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San Marco Stretch 200k Permanent</t>
  </si>
  <si>
    <t xml:space="preserve">Start Time:6 am</t>
  </si>
  <si>
    <t xml:space="preserve">Distance</t>
  </si>
  <si>
    <t xml:space="preserve">total</t>
  </si>
  <si>
    <t xml:space="preserve">turn</t>
  </si>
  <si>
    <t xml:space="preserve">Directions</t>
  </si>
  <si>
    <t xml:space="preserve">open</t>
  </si>
  <si>
    <t xml:space="preserve">close</t>
  </si>
  <si>
    <t xml:space="preserve">X</t>
  </si>
  <si>
    <t xml:space="preserve">Control #1 12200 Bee Cave Pkwy (Walgreens) Bee Cave, TX  Alternative: Wachovia Bank across street - ATM Reciept</t>
  </si>
  <si>
    <t xml:space="preserve">L</t>
  </si>
  <si>
    <t xml:space="preserve">Bee Cave Pkwy</t>
  </si>
  <si>
    <t xml:space="preserve">R</t>
  </si>
  <si>
    <t xml:space="preserve">"T"intersection FM 2244 (Bee Caves road)</t>
  </si>
  <si>
    <t xml:space="preserve">Ramp to Loop 360 (S. Capital of Texas Highway)</t>
  </si>
  <si>
    <t xml:space="preserve">Ramp to South MoPac (Loop 1)</t>
  </si>
  <si>
    <t xml:space="preserve">South MoPac (Loop 1)</t>
  </si>
  <si>
    <t xml:space="preserve">Exit MoPac, Stay on frontage road</t>
  </si>
  <si>
    <t xml:space="preserve">William Cannon Dr.</t>
  </si>
  <si>
    <t xml:space="preserve">Brush Country Rd</t>
  </si>
  <si>
    <t xml:space="preserve">S</t>
  </si>
  <si>
    <t xml:space="preserve">Road Changes name to Latta Lane</t>
  </si>
  <si>
    <t xml:space="preserve">Copano Dr</t>
  </si>
  <si>
    <t xml:space="preserve">Davis Lane</t>
  </si>
  <si>
    <t xml:space="preserve">Road Changes Name to W Ditmar Rd</t>
  </si>
  <si>
    <t xml:space="preserve">Peaceful Hill Lane</t>
  </si>
  <si>
    <t xml:space="preserve">Ralph Ablanedo Dr.</t>
  </si>
  <si>
    <t xml:space="preserve">Cullen Lane</t>
  </si>
  <si>
    <t xml:space="preserve">Slaughter Lane</t>
  </si>
  <si>
    <t xml:space="preserve">I-35 frontage road</t>
  </si>
  <si>
    <t xml:space="preserve">Old San Antonio Rd</t>
  </si>
  <si>
    <t xml:space="preserve">Main St (SR-4 Loop)</t>
  </si>
  <si>
    <t xml:space="preserve">I-35 N frontage road</t>
  </si>
  <si>
    <t xml:space="preserve">Turnersville Rd</t>
  </si>
  <si>
    <t xml:space="preserve">Williamson Rd (T-Intersection)</t>
  </si>
  <si>
    <t xml:space="preserve">HWY 21</t>
  </si>
  <si>
    <t xml:space="preserve">FM-1854</t>
  </si>
  <si>
    <t xml:space="preserve">FM-1185/FM-1854</t>
  </si>
  <si>
    <t xml:space="preserve">Control #2, Lytton Springs General Store (Lytton Springs)</t>
  </si>
  <si>
    <t xml:space="preserve">Continue on 1854</t>
  </si>
  <si>
    <t xml:space="preserve">FM-672</t>
  </si>
  <si>
    <t xml:space="preserve">Keep left onto Dale</t>
  </si>
  <si>
    <t xml:space="preserve">US -183</t>
  </si>
  <si>
    <t xml:space="preserve">SR-142 (E San Antonio St.)</t>
  </si>
  <si>
    <t xml:space="preserve">FM-1966</t>
  </si>
  <si>
    <t xml:space="preserve">Stay on FM-1966</t>
  </si>
  <si>
    <t xml:space="preserve">SR-21</t>
  </si>
  <si>
    <t xml:space="preserve">SR-80</t>
  </si>
  <si>
    <t xml:space="preserve">Control #3 HEB Just past Thorpe (San Marcos)</t>
  </si>
  <si>
    <t xml:space="preserve">14:12:00 PM</t>
  </si>
  <si>
    <t xml:space="preserve">Continue on E Hopkins St</t>
  </si>
  <si>
    <t xml:space="preserve">Bobcat Dr</t>
  </si>
  <si>
    <t xml:space="preserve">US-81 Bus (SR-82 Loop)</t>
  </si>
  <si>
    <t xml:space="preserve">Post Rd</t>
  </si>
  <si>
    <t xml:space="preserve">S. Old Stagecoach Rd (CR-136)</t>
  </si>
  <si>
    <t xml:space="preserve">Road becomes FM-2770 (Jack C. Hayes Trail)</t>
  </si>
  <si>
    <t xml:space="preserve">Control #4 Pac-N-Sac at intersection on right (Buda)</t>
  </si>
  <si>
    <t xml:space="preserve">North on SR-4 Loop (S. Main St) </t>
  </si>
  <si>
    <t xml:space="preserve">Atkin HS Parking Area North Side</t>
  </si>
  <si>
    <t xml:space="preserve">S First St.</t>
  </si>
  <si>
    <t xml:space="preserve">W Dittmar Rd</t>
  </si>
  <si>
    <t xml:space="preserve">Road changes name to Davis</t>
  </si>
  <si>
    <t xml:space="preserve">Latta Ln</t>
  </si>
  <si>
    <t xml:space="preserve">Road changes name to Brush Country Rd</t>
  </si>
  <si>
    <t xml:space="preserve">Mopac frontage rd (SR-1 Loop)</t>
  </si>
  <si>
    <t xml:space="preserve">Southwest Pkwy</t>
  </si>
  <si>
    <t xml:space="preserve">Travis Cook Rd/Barton Creek Rd</t>
  </si>
  <si>
    <t xml:space="preserve">Road becomes Barton Creek Rd</t>
  </si>
  <si>
    <t xml:space="preserve">FM-2244 (Bee Caves Rd)</t>
  </si>
  <si>
    <t xml:space="preserve">Control #5 12200 Bee Cave Pkwy (Walgreens) Bee Cave, T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.0"/>
    <numFmt numFmtId="168" formatCode="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50.99"/>
    <col collapsed="false" customWidth="true" hidden="false" outlineLevel="0" max="5" min="5" style="0" width="7.28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1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3" t="s">
        <v>7</v>
      </c>
    </row>
    <row r="6" customFormat="false" ht="27" hidden="false" customHeight="true" outlineLevel="0" collapsed="false">
      <c r="A6" s="4" t="n">
        <v>0</v>
      </c>
      <c r="B6" s="5" t="n">
        <v>0</v>
      </c>
      <c r="C6" s="5" t="s">
        <v>8</v>
      </c>
      <c r="D6" s="6" t="s">
        <v>9</v>
      </c>
      <c r="E6" s="7" t="n">
        <v>0.25</v>
      </c>
      <c r="F6" s="8" t="n">
        <v>0.291666666666667</v>
      </c>
    </row>
    <row r="7" customFormat="false" ht="12.75" hidden="false" customHeight="false" outlineLevel="0" collapsed="false">
      <c r="A7" s="9" t="n">
        <v>0</v>
      </c>
      <c r="B7" s="10" t="n">
        <v>0</v>
      </c>
      <c r="C7" s="10" t="s">
        <v>10</v>
      </c>
      <c r="D7" s="10" t="s">
        <v>11</v>
      </c>
      <c r="E7" s="11"/>
      <c r="F7" s="12"/>
    </row>
    <row r="8" customFormat="false" ht="12.75" hidden="false" customHeight="false" outlineLevel="0" collapsed="false">
      <c r="A8" s="13" t="n">
        <v>0.1</v>
      </c>
      <c r="B8" s="14" t="n">
        <v>0.1</v>
      </c>
      <c r="C8" s="14" t="s">
        <v>12</v>
      </c>
      <c r="D8" s="14" t="s">
        <v>13</v>
      </c>
      <c r="E8" s="14"/>
      <c r="F8" s="15"/>
    </row>
    <row r="9" customFormat="false" ht="12.75" hidden="false" customHeight="false" outlineLevel="0" collapsed="false">
      <c r="A9" s="13" t="n">
        <v>7.1</v>
      </c>
      <c r="B9" s="14" t="n">
        <f aca="false">B8+A9</f>
        <v>7.2</v>
      </c>
      <c r="C9" s="14" t="s">
        <v>12</v>
      </c>
      <c r="D9" s="14" t="s">
        <v>14</v>
      </c>
      <c r="E9" s="14"/>
      <c r="F9" s="15"/>
    </row>
    <row r="10" customFormat="false" ht="12.75" hidden="false" customHeight="false" outlineLevel="0" collapsed="false">
      <c r="A10" s="13" t="n">
        <v>3.5</v>
      </c>
      <c r="B10" s="14" t="n">
        <f aca="false">B9+A10</f>
        <v>10.7</v>
      </c>
      <c r="C10" s="14" t="s">
        <v>12</v>
      </c>
      <c r="D10" s="14" t="s">
        <v>15</v>
      </c>
      <c r="E10" s="14"/>
      <c r="F10" s="15"/>
    </row>
    <row r="11" customFormat="false" ht="12.75" hidden="false" customHeight="false" outlineLevel="0" collapsed="false">
      <c r="A11" s="13" t="n">
        <v>0.4</v>
      </c>
      <c r="B11" s="14" t="n">
        <f aca="false">B10+A11</f>
        <v>11.1</v>
      </c>
      <c r="C11" s="14" t="s">
        <v>10</v>
      </c>
      <c r="D11" s="14" t="s">
        <v>16</v>
      </c>
      <c r="E11" s="14"/>
      <c r="F11" s="15"/>
    </row>
    <row r="12" customFormat="false" ht="12.75" hidden="false" customHeight="false" outlineLevel="0" collapsed="false">
      <c r="A12" s="13" t="n">
        <v>0.6</v>
      </c>
      <c r="B12" s="14" t="n">
        <f aca="false">B11+A12</f>
        <v>11.7</v>
      </c>
      <c r="C12" s="14" t="s">
        <v>12</v>
      </c>
      <c r="D12" s="14" t="s">
        <v>17</v>
      </c>
      <c r="E12" s="14"/>
      <c r="F12" s="15"/>
    </row>
    <row r="13" customFormat="false" ht="12.75" hidden="false" customHeight="false" outlineLevel="0" collapsed="false">
      <c r="A13" s="13" t="n">
        <v>1.9</v>
      </c>
      <c r="B13" s="14" t="n">
        <f aca="false">B12+A13</f>
        <v>13.6</v>
      </c>
      <c r="C13" s="14" t="s">
        <v>12</v>
      </c>
      <c r="D13" s="14" t="s">
        <v>18</v>
      </c>
      <c r="E13" s="14"/>
      <c r="F13" s="15"/>
    </row>
    <row r="14" customFormat="false" ht="12.75" hidden="false" customHeight="false" outlineLevel="0" collapsed="false">
      <c r="A14" s="13" t="n">
        <v>0.3</v>
      </c>
      <c r="B14" s="14" t="n">
        <f aca="false">B13+A14</f>
        <v>13.9</v>
      </c>
      <c r="C14" s="14" t="s">
        <v>10</v>
      </c>
      <c r="D14" s="14" t="s">
        <v>19</v>
      </c>
      <c r="E14" s="14"/>
      <c r="F14" s="15"/>
    </row>
    <row r="15" customFormat="false" ht="12.75" hidden="false" customHeight="false" outlineLevel="0" collapsed="false">
      <c r="A15" s="13" t="n">
        <v>0.6</v>
      </c>
      <c r="B15" s="14" t="n">
        <f aca="false">B14+A15</f>
        <v>14.5</v>
      </c>
      <c r="C15" s="14" t="s">
        <v>20</v>
      </c>
      <c r="D15" s="14" t="s">
        <v>21</v>
      </c>
      <c r="E15" s="14"/>
      <c r="F15" s="15"/>
    </row>
    <row r="16" customFormat="false" ht="12.75" hidden="false" customHeight="false" outlineLevel="0" collapsed="false">
      <c r="A16" s="13" t="n">
        <v>0.4</v>
      </c>
      <c r="B16" s="14" t="n">
        <f aca="false">B15+A16</f>
        <v>14.9</v>
      </c>
      <c r="C16" s="14" t="s">
        <v>10</v>
      </c>
      <c r="D16" s="14" t="s">
        <v>22</v>
      </c>
      <c r="E16" s="14"/>
      <c r="F16" s="15"/>
    </row>
    <row r="17" customFormat="false" ht="12.75" hidden="false" customHeight="false" outlineLevel="0" collapsed="false">
      <c r="A17" s="13" t="n">
        <v>1.1</v>
      </c>
      <c r="B17" s="16" t="n">
        <f aca="false">B16+A17</f>
        <v>16</v>
      </c>
      <c r="C17" s="14" t="s">
        <v>10</v>
      </c>
      <c r="D17" s="14" t="s">
        <v>23</v>
      </c>
      <c r="E17" s="14"/>
      <c r="F17" s="15"/>
    </row>
    <row r="18" customFormat="false" ht="12.75" hidden="false" customHeight="false" outlineLevel="0" collapsed="false">
      <c r="A18" s="13" t="n">
        <v>2.8</v>
      </c>
      <c r="B18" s="16" t="n">
        <f aca="false">B17+A18</f>
        <v>18.8</v>
      </c>
      <c r="C18" s="14" t="s">
        <v>20</v>
      </c>
      <c r="D18" s="14" t="s">
        <v>24</v>
      </c>
      <c r="E18" s="14"/>
      <c r="F18" s="15"/>
    </row>
    <row r="19" customFormat="false" ht="12.75" hidden="false" customHeight="false" outlineLevel="0" collapsed="false">
      <c r="A19" s="13" t="n">
        <v>1.9</v>
      </c>
      <c r="B19" s="16" t="n">
        <f aca="false">B18+A19</f>
        <v>20.7</v>
      </c>
      <c r="C19" s="14" t="s">
        <v>12</v>
      </c>
      <c r="D19" s="14" t="s">
        <v>25</v>
      </c>
      <c r="E19" s="14"/>
      <c r="F19" s="15"/>
    </row>
    <row r="20" customFormat="false" ht="12.75" hidden="false" customHeight="false" outlineLevel="0" collapsed="false">
      <c r="A20" s="13" t="n">
        <v>0.6</v>
      </c>
      <c r="B20" s="16" t="n">
        <f aca="false">B19+A20</f>
        <v>21.3</v>
      </c>
      <c r="C20" s="14" t="s">
        <v>10</v>
      </c>
      <c r="D20" s="14" t="s">
        <v>26</v>
      </c>
      <c r="E20" s="14"/>
      <c r="F20" s="15"/>
    </row>
    <row r="21" customFormat="false" ht="12.75" hidden="false" customHeight="false" outlineLevel="0" collapsed="false">
      <c r="A21" s="13" t="n">
        <v>0</v>
      </c>
      <c r="B21" s="16" t="n">
        <f aca="false">B20+A21</f>
        <v>21.3</v>
      </c>
      <c r="C21" s="14" t="s">
        <v>12</v>
      </c>
      <c r="D21" s="14" t="s">
        <v>27</v>
      </c>
      <c r="E21" s="14"/>
      <c r="F21" s="15"/>
    </row>
    <row r="22" customFormat="false" ht="12.75" hidden="false" customHeight="false" outlineLevel="0" collapsed="false">
      <c r="A22" s="13" t="n">
        <v>0.8</v>
      </c>
      <c r="B22" s="16" t="n">
        <f aca="false">B21+A22</f>
        <v>22.1</v>
      </c>
      <c r="C22" s="14" t="s">
        <v>10</v>
      </c>
      <c r="D22" s="14" t="s">
        <v>28</v>
      </c>
      <c r="E22" s="14"/>
      <c r="F22" s="15"/>
    </row>
    <row r="23" customFormat="false" ht="12.75" hidden="false" customHeight="false" outlineLevel="0" collapsed="false">
      <c r="A23" s="13" t="n">
        <v>0.1</v>
      </c>
      <c r="B23" s="16" t="n">
        <f aca="false">B22+A23</f>
        <v>22.2</v>
      </c>
      <c r="C23" s="14" t="s">
        <v>12</v>
      </c>
      <c r="D23" s="14" t="s">
        <v>29</v>
      </c>
      <c r="E23" s="14"/>
      <c r="F23" s="15"/>
    </row>
    <row r="24" customFormat="false" ht="12.75" hidden="false" customHeight="false" outlineLevel="0" collapsed="false">
      <c r="A24" s="13" t="n">
        <v>0.9</v>
      </c>
      <c r="B24" s="16" t="n">
        <f aca="false">B23+A24</f>
        <v>23.1</v>
      </c>
      <c r="C24" s="14" t="s">
        <v>12</v>
      </c>
      <c r="D24" s="14" t="s">
        <v>30</v>
      </c>
      <c r="E24" s="14"/>
      <c r="F24" s="15"/>
    </row>
    <row r="25" customFormat="false" ht="12.75" hidden="false" customHeight="false" outlineLevel="0" collapsed="false">
      <c r="A25" s="13" t="n">
        <v>5.3</v>
      </c>
      <c r="B25" s="16" t="n">
        <f aca="false">B24+A25</f>
        <v>28.4</v>
      </c>
      <c r="C25" s="14" t="s">
        <v>10</v>
      </c>
      <c r="D25" s="14" t="s">
        <v>31</v>
      </c>
      <c r="E25" s="14"/>
      <c r="F25" s="15"/>
    </row>
    <row r="26" customFormat="false" ht="12.75" hidden="false" customHeight="false" outlineLevel="0" collapsed="false">
      <c r="A26" s="13" t="n">
        <v>0.1</v>
      </c>
      <c r="B26" s="16" t="n">
        <f aca="false">B25+A26</f>
        <v>28.5</v>
      </c>
      <c r="C26" s="14" t="s">
        <v>10</v>
      </c>
      <c r="D26" s="14" t="s">
        <v>32</v>
      </c>
      <c r="E26" s="14"/>
      <c r="F26" s="15"/>
    </row>
    <row r="27" customFormat="false" ht="12.75" hidden="false" customHeight="false" outlineLevel="0" collapsed="false">
      <c r="A27" s="13" t="n">
        <v>0.6</v>
      </c>
      <c r="B27" s="16" t="n">
        <f aca="false">B26+A27</f>
        <v>29.1</v>
      </c>
      <c r="C27" s="14" t="s">
        <v>12</v>
      </c>
      <c r="D27" s="14" t="s">
        <v>33</v>
      </c>
      <c r="E27" s="14"/>
      <c r="F27" s="15"/>
    </row>
    <row r="28" customFormat="false" ht="12.75" hidden="false" customHeight="false" outlineLevel="0" collapsed="false">
      <c r="A28" s="13" t="n">
        <v>6.7</v>
      </c>
      <c r="B28" s="16" t="n">
        <f aca="false">B27+A28</f>
        <v>35.8</v>
      </c>
      <c r="C28" s="14" t="s">
        <v>10</v>
      </c>
      <c r="D28" s="14" t="s">
        <v>34</v>
      </c>
      <c r="E28" s="17"/>
      <c r="F28" s="18"/>
    </row>
    <row r="29" customFormat="false" ht="12.75" hidden="false" customHeight="false" outlineLevel="0" collapsed="false">
      <c r="A29" s="13" t="n">
        <v>3.4</v>
      </c>
      <c r="B29" s="16" t="n">
        <f aca="false">B28+A29</f>
        <v>39.2</v>
      </c>
      <c r="C29" s="14" t="s">
        <v>10</v>
      </c>
      <c r="D29" s="14" t="s">
        <v>35</v>
      </c>
      <c r="E29" s="14"/>
      <c r="F29" s="15"/>
    </row>
    <row r="30" customFormat="false" ht="12.75" hidden="false" customHeight="false" outlineLevel="0" collapsed="false">
      <c r="A30" s="13" t="n">
        <v>1.6</v>
      </c>
      <c r="B30" s="16" t="n">
        <f aca="false">B29+A30</f>
        <v>40.8</v>
      </c>
      <c r="C30" s="14" t="s">
        <v>12</v>
      </c>
      <c r="D30" s="14" t="s">
        <v>36</v>
      </c>
      <c r="E30" s="14"/>
      <c r="F30" s="15"/>
    </row>
    <row r="31" customFormat="false" ht="12.75" hidden="false" customHeight="false" outlineLevel="0" collapsed="false">
      <c r="A31" s="13" t="n">
        <v>3.9</v>
      </c>
      <c r="B31" s="16" t="n">
        <f aca="false">B30+A31</f>
        <v>44.7</v>
      </c>
      <c r="C31" s="14" t="s">
        <v>10</v>
      </c>
      <c r="D31" s="14" t="s">
        <v>37</v>
      </c>
      <c r="E31" s="14"/>
      <c r="F31" s="15"/>
    </row>
    <row r="32" customFormat="false" ht="12.75" hidden="false" customHeight="false" outlineLevel="0" collapsed="false">
      <c r="A32" s="13" t="n">
        <v>1.1</v>
      </c>
      <c r="B32" s="16" t="n">
        <f aca="false">B31+A32</f>
        <v>45.8</v>
      </c>
      <c r="C32" s="14" t="s">
        <v>12</v>
      </c>
      <c r="D32" s="14" t="s">
        <v>36</v>
      </c>
      <c r="E32" s="14"/>
      <c r="F32" s="15"/>
    </row>
    <row r="33" customFormat="false" ht="12.75" hidden="false" customHeight="false" outlineLevel="0" collapsed="false">
      <c r="A33" s="19" t="n">
        <v>0.1</v>
      </c>
      <c r="B33" s="16" t="n">
        <f aca="false">B32+A33</f>
        <v>45.9</v>
      </c>
      <c r="C33" s="20" t="s">
        <v>12</v>
      </c>
      <c r="D33" s="20" t="s">
        <v>38</v>
      </c>
      <c r="E33" s="21" t="n">
        <v>0.352777777777778</v>
      </c>
      <c r="F33" s="22" t="n">
        <v>0.455555555555556</v>
      </c>
    </row>
    <row r="34" customFormat="false" ht="12.75" hidden="false" customHeight="false" outlineLevel="0" collapsed="false">
      <c r="A34" s="13" t="n">
        <v>0</v>
      </c>
      <c r="B34" s="16" t="n">
        <f aca="false">B33+A34</f>
        <v>45.9</v>
      </c>
      <c r="C34" s="14" t="s">
        <v>12</v>
      </c>
      <c r="D34" s="14" t="s">
        <v>39</v>
      </c>
      <c r="E34" s="14"/>
      <c r="F34" s="15"/>
    </row>
    <row r="35" customFormat="false" ht="12.75" hidden="false" customHeight="false" outlineLevel="0" collapsed="false">
      <c r="A35" s="13" t="n">
        <v>5.3</v>
      </c>
      <c r="B35" s="16" t="n">
        <f aca="false">B34+A35</f>
        <v>51.2</v>
      </c>
      <c r="C35" s="14" t="s">
        <v>12</v>
      </c>
      <c r="D35" s="14" t="s">
        <v>40</v>
      </c>
      <c r="E35" s="14"/>
      <c r="F35" s="15"/>
    </row>
    <row r="36" customFormat="false" ht="12.75" hidden="false" customHeight="false" outlineLevel="0" collapsed="false">
      <c r="A36" s="13" t="n">
        <v>6</v>
      </c>
      <c r="B36" s="16" t="n">
        <f aca="false">B35+A36</f>
        <v>57.2</v>
      </c>
      <c r="C36" s="14" t="s">
        <v>10</v>
      </c>
      <c r="D36" s="14" t="s">
        <v>41</v>
      </c>
      <c r="E36" s="14"/>
      <c r="F36" s="15"/>
    </row>
    <row r="37" customFormat="false" ht="12.75" hidden="false" customHeight="false" outlineLevel="0" collapsed="false">
      <c r="A37" s="13" t="n">
        <v>1.1</v>
      </c>
      <c r="B37" s="16" t="n">
        <f aca="false">B36+A37</f>
        <v>58.3</v>
      </c>
      <c r="C37" s="14" t="s">
        <v>12</v>
      </c>
      <c r="D37" s="14" t="s">
        <v>42</v>
      </c>
      <c r="E37" s="14"/>
      <c r="F37" s="15"/>
    </row>
    <row r="38" customFormat="false" ht="12.75" hidden="false" customHeight="false" outlineLevel="0" collapsed="false">
      <c r="A38" s="13" t="n">
        <v>0.1</v>
      </c>
      <c r="B38" s="16" t="n">
        <f aca="false">B37+A38</f>
        <v>58.4</v>
      </c>
      <c r="C38" s="14" t="s">
        <v>10</v>
      </c>
      <c r="D38" s="14" t="s">
        <v>43</v>
      </c>
      <c r="E38" s="14"/>
      <c r="F38" s="15"/>
    </row>
    <row r="39" customFormat="false" ht="12.75" hidden="false" customHeight="false" outlineLevel="0" collapsed="false">
      <c r="A39" s="13" t="n">
        <v>7.5</v>
      </c>
      <c r="B39" s="16" t="n">
        <f aca="false">B38+A39</f>
        <v>65.9</v>
      </c>
      <c r="C39" s="14" t="s">
        <v>12</v>
      </c>
      <c r="D39" s="14" t="s">
        <v>44</v>
      </c>
      <c r="E39" s="14"/>
      <c r="F39" s="15"/>
    </row>
    <row r="40" customFormat="false" ht="12.75" hidden="false" customHeight="false" outlineLevel="0" collapsed="false">
      <c r="A40" s="13" t="n">
        <v>2.3</v>
      </c>
      <c r="B40" s="16" t="n">
        <f aca="false">B39+A40</f>
        <v>68.2</v>
      </c>
      <c r="C40" s="14" t="s">
        <v>12</v>
      </c>
      <c r="D40" s="14" t="s">
        <v>45</v>
      </c>
      <c r="E40" s="14"/>
      <c r="F40" s="15"/>
    </row>
    <row r="41" customFormat="false" ht="12.75" hidden="false" customHeight="false" outlineLevel="0" collapsed="false">
      <c r="A41" s="13" t="n">
        <v>1.8</v>
      </c>
      <c r="B41" s="16" t="n">
        <f aca="false">B40+A41</f>
        <v>70</v>
      </c>
      <c r="C41" s="14" t="s">
        <v>10</v>
      </c>
      <c r="D41" s="14" t="s">
        <v>46</v>
      </c>
      <c r="E41" s="14"/>
      <c r="F41" s="15"/>
    </row>
    <row r="42" customFormat="false" ht="12.75" hidden="false" customHeight="false" outlineLevel="0" collapsed="false">
      <c r="A42" s="13" t="n">
        <v>5.4</v>
      </c>
      <c r="B42" s="16" t="n">
        <f aca="false">B41+A42</f>
        <v>75.4</v>
      </c>
      <c r="C42" s="14" t="s">
        <v>12</v>
      </c>
      <c r="D42" s="14" t="s">
        <v>47</v>
      </c>
      <c r="E42" s="14"/>
      <c r="F42" s="15"/>
    </row>
    <row r="43" customFormat="false" ht="12.75" hidden="false" customHeight="false" outlineLevel="0" collapsed="false">
      <c r="A43" s="19" t="n">
        <v>1.2</v>
      </c>
      <c r="B43" s="16" t="n">
        <f aca="false">B42+A43</f>
        <v>76.6</v>
      </c>
      <c r="C43" s="20" t="s">
        <v>12</v>
      </c>
      <c r="D43" s="20" t="s">
        <v>48</v>
      </c>
      <c r="E43" s="21" t="n">
        <v>0.420833333333333</v>
      </c>
      <c r="F43" s="23" t="s">
        <v>49</v>
      </c>
    </row>
    <row r="44" customFormat="false" ht="12.75" hidden="false" customHeight="false" outlineLevel="0" collapsed="false">
      <c r="A44" s="13" t="n">
        <v>0</v>
      </c>
      <c r="B44" s="16" t="n">
        <f aca="false">B43+A44</f>
        <v>76.6</v>
      </c>
      <c r="C44" s="14" t="s">
        <v>12</v>
      </c>
      <c r="D44" s="14" t="s">
        <v>50</v>
      </c>
      <c r="E44" s="14"/>
      <c r="F44" s="15"/>
    </row>
    <row r="45" customFormat="false" ht="12.75" hidden="false" customHeight="false" outlineLevel="0" collapsed="false">
      <c r="A45" s="13" t="n">
        <v>0.1</v>
      </c>
      <c r="B45" s="16" t="n">
        <f aca="false">B44+A45</f>
        <v>76.7</v>
      </c>
      <c r="C45" s="14" t="s">
        <v>12</v>
      </c>
      <c r="D45" s="14" t="s">
        <v>51</v>
      </c>
      <c r="E45" s="14"/>
      <c r="F45" s="15"/>
    </row>
    <row r="46" customFormat="false" ht="12.75" hidden="false" customHeight="false" outlineLevel="0" collapsed="false">
      <c r="A46" s="13" t="n">
        <v>0.4</v>
      </c>
      <c r="B46" s="16" t="n">
        <f aca="false">B45+A46</f>
        <v>77.1</v>
      </c>
      <c r="C46" s="14" t="s">
        <v>12</v>
      </c>
      <c r="D46" s="14" t="s">
        <v>52</v>
      </c>
      <c r="E46" s="14"/>
      <c r="F46" s="15"/>
    </row>
    <row r="47" customFormat="false" ht="12.75" hidden="false" customHeight="false" outlineLevel="0" collapsed="false">
      <c r="A47" s="13" t="n">
        <v>0.5</v>
      </c>
      <c r="B47" s="16" t="n">
        <f aca="false">B46+A47</f>
        <v>77.6</v>
      </c>
      <c r="C47" s="14" t="s">
        <v>10</v>
      </c>
      <c r="D47" s="14" t="s">
        <v>53</v>
      </c>
      <c r="E47" s="14"/>
      <c r="F47" s="15"/>
    </row>
    <row r="48" customFormat="false" ht="12.75" hidden="false" customHeight="false" outlineLevel="0" collapsed="false">
      <c r="A48" s="13" t="n">
        <v>3.9</v>
      </c>
      <c r="B48" s="16" t="n">
        <f aca="false">B47+A48</f>
        <v>81.5</v>
      </c>
      <c r="C48" s="14" t="s">
        <v>10</v>
      </c>
      <c r="D48" s="14" t="s">
        <v>54</v>
      </c>
      <c r="E48" s="14"/>
      <c r="F48" s="15"/>
    </row>
    <row r="49" customFormat="false" ht="12.75" hidden="false" customHeight="false" outlineLevel="0" collapsed="false">
      <c r="A49" s="13" t="n">
        <v>6</v>
      </c>
      <c r="B49" s="16" t="n">
        <f aca="false">B48+A49</f>
        <v>87.5</v>
      </c>
      <c r="C49" s="14" t="s">
        <v>20</v>
      </c>
      <c r="D49" s="14" t="s">
        <v>55</v>
      </c>
      <c r="E49" s="14"/>
      <c r="F49" s="15"/>
    </row>
    <row r="50" customFormat="false" ht="12.75" hidden="false" customHeight="false" outlineLevel="0" collapsed="false">
      <c r="A50" s="19" t="n">
        <v>6.1</v>
      </c>
      <c r="B50" s="16" t="n">
        <f aca="false">B49+A50</f>
        <v>93.6</v>
      </c>
      <c r="C50" s="20" t="s">
        <v>12</v>
      </c>
      <c r="D50" s="20" t="s">
        <v>56</v>
      </c>
      <c r="E50" s="21" t="n">
        <v>0.459722222222222</v>
      </c>
      <c r="F50" s="22" t="n">
        <v>0.668055555555556</v>
      </c>
    </row>
    <row r="51" customFormat="false" ht="12.75" hidden="false" customHeight="false" outlineLevel="0" collapsed="false">
      <c r="A51" s="9" t="n">
        <v>0</v>
      </c>
      <c r="B51" s="16" t="n">
        <f aca="false">B50+A51</f>
        <v>93.6</v>
      </c>
      <c r="C51" s="10" t="s">
        <v>10</v>
      </c>
      <c r="D51" s="10" t="s">
        <v>57</v>
      </c>
      <c r="E51" s="10"/>
      <c r="F51" s="24"/>
    </row>
    <row r="52" customFormat="false" ht="12.75" hidden="false" customHeight="false" outlineLevel="0" collapsed="false">
      <c r="A52" s="13" t="n">
        <v>1.6</v>
      </c>
      <c r="B52" s="16" t="n">
        <f aca="false">B51+A52</f>
        <v>95.2</v>
      </c>
      <c r="C52" s="14" t="s">
        <v>10</v>
      </c>
      <c r="D52" s="14" t="s">
        <v>30</v>
      </c>
      <c r="E52" s="17"/>
      <c r="F52" s="18"/>
    </row>
    <row r="53" customFormat="false" ht="12.75" hidden="false" customHeight="false" outlineLevel="0" collapsed="false">
      <c r="A53" s="13" t="n">
        <v>5.4</v>
      </c>
      <c r="B53" s="16" t="n">
        <f aca="false">B52+A53</f>
        <v>100.6</v>
      </c>
      <c r="C53" s="14" t="s">
        <v>10</v>
      </c>
      <c r="D53" s="14" t="s">
        <v>58</v>
      </c>
      <c r="E53" s="14"/>
      <c r="F53" s="15"/>
    </row>
    <row r="54" customFormat="false" ht="12.75" hidden="false" customHeight="false" outlineLevel="0" collapsed="false">
      <c r="A54" s="13" t="n">
        <v>0.2</v>
      </c>
      <c r="B54" s="16" t="n">
        <f aca="false">B53+A54</f>
        <v>100.8</v>
      </c>
      <c r="C54" s="14" t="s">
        <v>12</v>
      </c>
      <c r="D54" s="14" t="s">
        <v>59</v>
      </c>
      <c r="E54" s="14"/>
      <c r="F54" s="15"/>
    </row>
    <row r="55" customFormat="false" ht="12.75" hidden="false" customHeight="false" outlineLevel="0" collapsed="false">
      <c r="A55" s="13" t="n">
        <v>2.5</v>
      </c>
      <c r="B55" s="16" t="n">
        <f aca="false">B54+A55</f>
        <v>103.3</v>
      </c>
      <c r="C55" s="14" t="s">
        <v>10</v>
      </c>
      <c r="D55" s="14" t="s">
        <v>60</v>
      </c>
      <c r="E55" s="14"/>
      <c r="F55" s="15"/>
    </row>
    <row r="56" customFormat="false" ht="12.75" hidden="false" customHeight="false" outlineLevel="0" collapsed="false">
      <c r="A56" s="13" t="n">
        <v>1.5</v>
      </c>
      <c r="B56" s="16" t="n">
        <f aca="false">B55+A56</f>
        <v>104.8</v>
      </c>
      <c r="C56" s="14" t="s">
        <v>20</v>
      </c>
      <c r="D56" s="14" t="s">
        <v>61</v>
      </c>
      <c r="E56" s="14"/>
      <c r="F56" s="15"/>
    </row>
    <row r="57" customFormat="false" ht="12.75" hidden="false" customHeight="false" outlineLevel="0" collapsed="false">
      <c r="A57" s="13" t="n">
        <v>2.8</v>
      </c>
      <c r="B57" s="16" t="n">
        <f aca="false">B56+A57</f>
        <v>107.6</v>
      </c>
      <c r="C57" s="14" t="s">
        <v>12</v>
      </c>
      <c r="D57" s="14" t="s">
        <v>22</v>
      </c>
      <c r="E57" s="14"/>
      <c r="F57" s="15"/>
    </row>
    <row r="58" customFormat="false" ht="12.75" hidden="false" customHeight="false" outlineLevel="0" collapsed="false">
      <c r="A58" s="13" t="n">
        <v>1.1</v>
      </c>
      <c r="B58" s="16" t="n">
        <f aca="false">B57+A58</f>
        <v>108.7</v>
      </c>
      <c r="C58" s="14" t="s">
        <v>12</v>
      </c>
      <c r="D58" s="14" t="s">
        <v>62</v>
      </c>
      <c r="E58" s="14"/>
      <c r="F58" s="15"/>
    </row>
    <row r="59" customFormat="false" ht="12.75" hidden="false" customHeight="false" outlineLevel="0" collapsed="false">
      <c r="A59" s="13" t="n">
        <v>0.3</v>
      </c>
      <c r="B59" s="16" t="n">
        <f aca="false">B58+A59</f>
        <v>109</v>
      </c>
      <c r="C59" s="14" t="s">
        <v>20</v>
      </c>
      <c r="D59" s="14" t="s">
        <v>63</v>
      </c>
      <c r="E59" s="14"/>
      <c r="F59" s="15"/>
    </row>
    <row r="60" customFormat="false" ht="12.75" hidden="false" customHeight="false" outlineLevel="0" collapsed="false">
      <c r="A60" s="13" t="n">
        <v>0.5</v>
      </c>
      <c r="B60" s="16" t="n">
        <f aca="false">B59+A60</f>
        <v>109.5</v>
      </c>
      <c r="C60" s="14" t="s">
        <v>12</v>
      </c>
      <c r="D60" s="14" t="s">
        <v>18</v>
      </c>
      <c r="E60" s="14"/>
      <c r="F60" s="15"/>
    </row>
    <row r="61" customFormat="false" ht="12.75" hidden="false" customHeight="false" outlineLevel="0" collapsed="false">
      <c r="A61" s="13" t="n">
        <v>0.4</v>
      </c>
      <c r="B61" s="16" t="n">
        <f aca="false">B60+A61</f>
        <v>109.9</v>
      </c>
      <c r="C61" s="14" t="s">
        <v>10</v>
      </c>
      <c r="D61" s="14" t="s">
        <v>64</v>
      </c>
      <c r="E61" s="14"/>
      <c r="F61" s="15"/>
    </row>
    <row r="62" customFormat="false" ht="12.75" hidden="false" customHeight="false" outlineLevel="0" collapsed="false">
      <c r="A62" s="13" t="n">
        <v>1.4</v>
      </c>
      <c r="B62" s="16" t="n">
        <f aca="false">B61+A62</f>
        <v>111.3</v>
      </c>
      <c r="C62" s="14" t="s">
        <v>10</v>
      </c>
      <c r="D62" s="14" t="s">
        <v>65</v>
      </c>
      <c r="E62" s="14"/>
      <c r="F62" s="15"/>
    </row>
    <row r="63" customFormat="false" ht="12.75" hidden="false" customHeight="false" outlineLevel="0" collapsed="false">
      <c r="A63" s="13" t="n">
        <v>4.5</v>
      </c>
      <c r="B63" s="16" t="n">
        <f aca="false">B62+A63</f>
        <v>115.8</v>
      </c>
      <c r="C63" s="14" t="s">
        <v>12</v>
      </c>
      <c r="D63" s="14" t="s">
        <v>66</v>
      </c>
      <c r="E63" s="14"/>
      <c r="F63" s="15"/>
    </row>
    <row r="64" customFormat="false" ht="12.75" hidden="false" customHeight="false" outlineLevel="0" collapsed="false">
      <c r="A64" s="13" t="n">
        <v>1.5</v>
      </c>
      <c r="B64" s="16" t="n">
        <f aca="false">B63+A64</f>
        <v>117.3</v>
      </c>
      <c r="C64" s="14" t="s">
        <v>20</v>
      </c>
      <c r="D64" s="14" t="s">
        <v>67</v>
      </c>
      <c r="E64" s="14"/>
      <c r="F64" s="15"/>
    </row>
    <row r="65" customFormat="false" ht="12.75" hidden="false" customHeight="false" outlineLevel="0" collapsed="false">
      <c r="A65" s="13" t="n">
        <v>3.4</v>
      </c>
      <c r="B65" s="16" t="n">
        <f aca="false">B64+A65</f>
        <v>120.7</v>
      </c>
      <c r="C65" s="14" t="s">
        <v>10</v>
      </c>
      <c r="D65" s="14" t="s">
        <v>68</v>
      </c>
      <c r="E65" s="14"/>
      <c r="F65" s="15"/>
    </row>
    <row r="66" customFormat="false" ht="12.75" hidden="false" customHeight="false" outlineLevel="0" collapsed="false">
      <c r="A66" s="13" t="n">
        <v>6.1</v>
      </c>
      <c r="B66" s="16" t="n">
        <f aca="false">B65+A66</f>
        <v>126.8</v>
      </c>
      <c r="C66" s="14" t="s">
        <v>12</v>
      </c>
      <c r="D66" s="14" t="s">
        <v>11</v>
      </c>
      <c r="E66" s="14"/>
      <c r="F66" s="15"/>
    </row>
    <row r="67" customFormat="false" ht="13.5" hidden="false" customHeight="false" outlineLevel="0" collapsed="false">
      <c r="A67" s="25" t="n">
        <v>0.1</v>
      </c>
      <c r="B67" s="16" t="n">
        <f aca="false">B66+A67</f>
        <v>126.9</v>
      </c>
      <c r="C67" s="26" t="s">
        <v>12</v>
      </c>
      <c r="D67" s="26" t="s">
        <v>69</v>
      </c>
      <c r="E67" s="27" t="n">
        <v>0.531944444444444</v>
      </c>
      <c r="F67" s="28" t="n">
        <v>0.813888888888889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1:43:57Z</dcterms:created>
  <dc:creator>Wayne Dunlap</dc:creator>
  <dc:description/>
  <dc:language>en-US</dc:language>
  <cp:lastModifiedBy>Qualcomm User</cp:lastModifiedBy>
  <cp:lastPrinted>2015-02-13T15:24:35Z</cp:lastPrinted>
  <dcterms:modified xsi:type="dcterms:W3CDTF">2015-02-13T15:31:22Z</dcterms:modified>
  <cp:revision>0</cp:revision>
  <dc:subject/>
  <dc:title/>
</cp:coreProperties>
</file>