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105k Populaire</t>
  </si>
  <si>
    <t xml:space="preserve">Granger Flo Pop</t>
  </si>
  <si>
    <t xml:space="preserve">Distance</t>
  </si>
  <si>
    <t xml:space="preserve">Total</t>
  </si>
  <si>
    <t xml:space="preserve">Turn</t>
  </si>
  <si>
    <t xml:space="preserve">Directions</t>
  </si>
  <si>
    <t xml:space="preserve">Control #1 Berry Creek Food Mart (Shell) 301 SH 195 Georgetown</t>
  </si>
  <si>
    <t xml:space="preserve">L</t>
  </si>
  <si>
    <t xml:space="preserve">Left out of Control #1 going East on Berry Creek Dr</t>
  </si>
  <si>
    <t xml:space="preserve">R</t>
  </si>
  <si>
    <t xml:space="preserve">SH-195  (then keep left for N IH-35)</t>
  </si>
  <si>
    <t xml:space="preserve">IH 35</t>
  </si>
  <si>
    <t xml:space="preserve">County Road 150</t>
  </si>
  <si>
    <t xml:space="preserve">County Road 140</t>
  </si>
  <si>
    <t xml:space="preserve">County Road 149</t>
  </si>
  <si>
    <t xml:space="preserve">FM 1105</t>
  </si>
  <si>
    <t xml:space="preserve">County Road 153</t>
  </si>
  <si>
    <t xml:space="preserve">County Road 156</t>
  </si>
  <si>
    <t xml:space="preserve">County Road 327</t>
  </si>
  <si>
    <t xml:space="preserve">Stay on CR 327 (T intersection)</t>
  </si>
  <si>
    <t xml:space="preserve">County Road 326</t>
  </si>
  <si>
    <t xml:space="preserve">County Road 300 / Widavilla Rd</t>
  </si>
  <si>
    <t xml:space="preserve">S</t>
  </si>
  <si>
    <t xml:space="preserve">Road becomes County Road 301 / Davilla</t>
  </si>
  <si>
    <t xml:space="preserve">FM971/TX 95/S Commerce St   USE CAUTION!</t>
  </si>
  <si>
    <t xml:space="preserve">Control #2 Kwik Pantry 201 S Commere St, Granger, TX</t>
  </si>
  <si>
    <t xml:space="preserve">From Control, reverse direction on Commerce St.</t>
  </si>
  <si>
    <t xml:space="preserve">Davilla St (CR 301)</t>
  </si>
  <si>
    <t xml:space="preserve">Turns into County Road 300</t>
  </si>
  <si>
    <t xml:space="preserve">County Road 301</t>
  </si>
  <si>
    <t xml:space="preserve">FM 972</t>
  </si>
  <si>
    <t xml:space="preserve">County Road 302</t>
  </si>
  <si>
    <t xml:space="preserve">County Road 311</t>
  </si>
  <si>
    <t xml:space="preserve">Turn right to stay on CR 311</t>
  </si>
  <si>
    <t xml:space="preserve">x</t>
  </si>
  <si>
    <t xml:space="preserve">Cross IH 35 onto Ronald Reagan Blvd</t>
  </si>
  <si>
    <t xml:space="preserve">County Road 237</t>
  </si>
  <si>
    <t xml:space="preserve">County Road 238</t>
  </si>
  <si>
    <t xml:space="preserve">County Road 234</t>
  </si>
  <si>
    <t xml:space="preserve">FM 487</t>
  </si>
  <si>
    <t xml:space="preserve">County Road 233</t>
  </si>
  <si>
    <t xml:space="preserve">TX-195 W USE CAUTION</t>
  </si>
  <si>
    <t xml:space="preserve">Control #3 Chevron Food Mart 107 S Patterson Ave Florence, TX</t>
  </si>
  <si>
    <t xml:space="preserve">Out of Control # 3 on TX-195/Patterson Ave</t>
  </si>
  <si>
    <t xml:space="preserve">County Road 244</t>
  </si>
  <si>
    <t xml:space="preserve">County Road 245</t>
  </si>
  <si>
    <t xml:space="preserve">RR 2338 (Williams Dr)</t>
  </si>
  <si>
    <t xml:space="preserve">Informational Control #4 Randall's gas 5711 Williams Dr Georgetown</t>
  </si>
  <si>
    <t xml:space="preserve">Out of Control # 4 on Williams Dr (RR 2338)</t>
  </si>
  <si>
    <t xml:space="preserve">Wildwood Dr (Traffic Light before HEB)</t>
  </si>
  <si>
    <t xml:space="preserve">Verde Vista </t>
  </si>
  <si>
    <t xml:space="preserve">Shell Rd </t>
  </si>
  <si>
    <t xml:space="preserve">Shell Spur </t>
  </si>
  <si>
    <t xml:space="preserve">Logan Ranch Rd </t>
  </si>
  <si>
    <t xml:space="preserve">La Quinta Dr </t>
  </si>
  <si>
    <t xml:space="preserve">Oak Tree Dr </t>
  </si>
  <si>
    <t xml:space="preserve">Saw Grass Trail </t>
  </si>
  <si>
    <t xml:space="preserve">Oak Tree Dr  (T intersection)</t>
  </si>
  <si>
    <t xml:space="preserve">Berry Creek Dr  (T intersection)</t>
  </si>
  <si>
    <t xml:space="preserve">Control #5 Berry Creek Food Mart (Shell) 301 SH 195 George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0" width="5.41"/>
    <col collapsed="false" customWidth="true" hidden="false" outlineLevel="0" max="4" min="4" style="2" width="55.28"/>
    <col collapsed="false" customWidth="true" hidden="false" outlineLevel="0" max="5" min="5" style="0" width="5.56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5" t="s">
        <v>4</v>
      </c>
      <c r="D3" s="2" t="s">
        <v>5</v>
      </c>
    </row>
    <row r="4" customFormat="false" ht="12.75" hidden="false" customHeight="false" outlineLevel="0" collapsed="false">
      <c r="A4" s="6" t="n">
        <v>0</v>
      </c>
      <c r="B4" s="6" t="n">
        <v>0</v>
      </c>
      <c r="C4" s="7"/>
      <c r="D4" s="7" t="s">
        <v>6</v>
      </c>
      <c r="E4" s="8" t="n">
        <v>0</v>
      </c>
      <c r="F4" s="8"/>
    </row>
    <row r="5" customFormat="false" ht="12.75" hidden="false" customHeight="false" outlineLevel="0" collapsed="false">
      <c r="A5" s="9" t="n">
        <v>0</v>
      </c>
      <c r="B5" s="9" t="n">
        <f aca="false">B4+A5</f>
        <v>0</v>
      </c>
      <c r="C5" s="10" t="s">
        <v>7</v>
      </c>
      <c r="D5" s="11" t="s">
        <v>8</v>
      </c>
      <c r="E5" s="11"/>
      <c r="F5" s="11"/>
    </row>
    <row r="6" customFormat="false" ht="12.75" hidden="false" customHeight="false" outlineLevel="0" collapsed="false">
      <c r="A6" s="9" t="n">
        <v>0</v>
      </c>
      <c r="B6" s="9" t="n">
        <f aca="false">B5+A6</f>
        <v>0</v>
      </c>
      <c r="C6" s="10" t="s">
        <v>9</v>
      </c>
      <c r="D6" s="11" t="s">
        <v>10</v>
      </c>
      <c r="E6" s="11"/>
      <c r="F6" s="11"/>
    </row>
    <row r="7" customFormat="false" ht="12.75" hidden="false" customHeight="false" outlineLevel="0" collapsed="false">
      <c r="A7" s="9" t="n">
        <v>0.4</v>
      </c>
      <c r="B7" s="9" t="n">
        <f aca="false">B6+A7</f>
        <v>0.4</v>
      </c>
      <c r="C7" s="10" t="s">
        <v>7</v>
      </c>
      <c r="D7" s="11" t="s">
        <v>11</v>
      </c>
      <c r="E7" s="11"/>
      <c r="F7" s="11"/>
    </row>
    <row r="8" customFormat="false" ht="12.75" hidden="false" customHeight="false" outlineLevel="0" collapsed="false">
      <c r="A8" s="9" t="n">
        <v>0.3</v>
      </c>
      <c r="B8" s="9" t="n">
        <f aca="false">B7+A8</f>
        <v>0.7</v>
      </c>
      <c r="C8" s="10" t="s">
        <v>9</v>
      </c>
      <c r="D8" s="11" t="s">
        <v>12</v>
      </c>
      <c r="E8" s="11"/>
      <c r="F8" s="11"/>
    </row>
    <row r="9" customFormat="false" ht="12.75" hidden="false" customHeight="false" outlineLevel="0" collapsed="false">
      <c r="A9" s="9" t="n">
        <v>2</v>
      </c>
      <c r="B9" s="9" t="n">
        <f aca="false">B8+A9</f>
        <v>2.7</v>
      </c>
      <c r="C9" s="10" t="s">
        <v>9</v>
      </c>
      <c r="D9" s="11" t="s">
        <v>13</v>
      </c>
      <c r="E9" s="11"/>
      <c r="F9" s="11"/>
    </row>
    <row r="10" customFormat="false" ht="12.75" hidden="false" customHeight="false" outlineLevel="0" collapsed="false">
      <c r="A10" s="9" t="n">
        <v>1</v>
      </c>
      <c r="B10" s="9" t="n">
        <f aca="false">B9+A10</f>
        <v>3.7</v>
      </c>
      <c r="C10" s="10" t="s">
        <v>7</v>
      </c>
      <c r="D10" s="11" t="s">
        <v>14</v>
      </c>
      <c r="E10" s="11"/>
      <c r="F10" s="11"/>
    </row>
    <row r="11" customFormat="false" ht="12.75" hidden="false" customHeight="false" outlineLevel="0" collapsed="false">
      <c r="A11" s="9" t="n">
        <v>1.5</v>
      </c>
      <c r="B11" s="9" t="n">
        <f aca="false">B10+A11</f>
        <v>5.2</v>
      </c>
      <c r="C11" s="10" t="s">
        <v>7</v>
      </c>
      <c r="D11" s="11" t="s">
        <v>15</v>
      </c>
      <c r="E11" s="11"/>
      <c r="F11" s="11"/>
    </row>
    <row r="12" customFormat="false" ht="12.75" hidden="false" customHeight="false" outlineLevel="0" collapsed="false">
      <c r="A12" s="9" t="n">
        <v>0.8</v>
      </c>
      <c r="B12" s="9" t="n">
        <f aca="false">B11+A12</f>
        <v>6</v>
      </c>
      <c r="C12" s="10" t="s">
        <v>9</v>
      </c>
      <c r="D12" s="11" t="s">
        <v>16</v>
      </c>
      <c r="E12" s="11"/>
      <c r="F12" s="11"/>
    </row>
    <row r="13" customFormat="false" ht="12.75" hidden="false" customHeight="false" outlineLevel="0" collapsed="false">
      <c r="A13" s="9" t="n">
        <v>1.4</v>
      </c>
      <c r="B13" s="9" t="n">
        <f aca="false">B12+A13</f>
        <v>7.4</v>
      </c>
      <c r="C13" s="10" t="s">
        <v>7</v>
      </c>
      <c r="D13" s="11" t="s">
        <v>17</v>
      </c>
      <c r="E13" s="11"/>
      <c r="F13" s="11"/>
    </row>
    <row r="14" customFormat="false" ht="12.75" hidden="false" customHeight="false" outlineLevel="0" collapsed="false">
      <c r="A14" s="9" t="n">
        <v>1.4</v>
      </c>
      <c r="B14" s="9" t="n">
        <f aca="false">B13+A14</f>
        <v>8.8</v>
      </c>
      <c r="C14" s="10" t="s">
        <v>7</v>
      </c>
      <c r="D14" s="11" t="s">
        <v>18</v>
      </c>
      <c r="E14" s="11"/>
      <c r="F14" s="11"/>
    </row>
    <row r="15" customFormat="false" ht="12.75" hidden="false" customHeight="false" outlineLevel="0" collapsed="false">
      <c r="A15" s="9" t="n">
        <v>3.9</v>
      </c>
      <c r="B15" s="9" t="n">
        <f aca="false">B14+A15</f>
        <v>12.7</v>
      </c>
      <c r="C15" s="10" t="s">
        <v>7</v>
      </c>
      <c r="D15" s="11" t="s">
        <v>19</v>
      </c>
      <c r="E15" s="11"/>
      <c r="F15" s="11"/>
    </row>
    <row r="16" customFormat="false" ht="12.75" hidden="false" customHeight="false" outlineLevel="0" collapsed="false">
      <c r="A16" s="9" t="n">
        <v>0.3</v>
      </c>
      <c r="B16" s="9" t="n">
        <f aca="false">B15+A16</f>
        <v>13</v>
      </c>
      <c r="C16" s="10" t="s">
        <v>9</v>
      </c>
      <c r="D16" s="11" t="s">
        <v>20</v>
      </c>
      <c r="E16" s="11"/>
      <c r="F16" s="11"/>
    </row>
    <row r="17" customFormat="false" ht="12.75" hidden="false" customHeight="false" outlineLevel="0" collapsed="false">
      <c r="A17" s="9" t="n">
        <v>1.8</v>
      </c>
      <c r="B17" s="9" t="n">
        <f aca="false">B16+A17</f>
        <v>14.8</v>
      </c>
      <c r="C17" s="10" t="s">
        <v>9</v>
      </c>
      <c r="D17" s="11" t="s">
        <v>21</v>
      </c>
      <c r="E17" s="11"/>
      <c r="F17" s="11"/>
    </row>
    <row r="18" customFormat="false" ht="12.75" hidden="false" customHeight="false" outlineLevel="0" collapsed="false">
      <c r="A18" s="9" t="n">
        <v>1</v>
      </c>
      <c r="B18" s="9" t="n">
        <f aca="false">B17+A18</f>
        <v>15.8</v>
      </c>
      <c r="C18" s="10" t="s">
        <v>22</v>
      </c>
      <c r="D18" s="11" t="s">
        <v>23</v>
      </c>
      <c r="E18" s="11"/>
      <c r="F18" s="11"/>
    </row>
    <row r="19" customFormat="false" ht="12.75" hidden="false" customHeight="false" outlineLevel="0" collapsed="false">
      <c r="A19" s="9" t="n">
        <v>0.2</v>
      </c>
      <c r="B19" s="9" t="n">
        <f aca="false">B18+A19</f>
        <v>16</v>
      </c>
      <c r="C19" s="10" t="s">
        <v>9</v>
      </c>
      <c r="D19" s="11" t="s">
        <v>24</v>
      </c>
      <c r="E19" s="11"/>
      <c r="F19" s="11"/>
    </row>
    <row r="20" customFormat="false" ht="12.75" hidden="false" customHeight="false" outlineLevel="0" collapsed="false">
      <c r="A20" s="6" t="n">
        <v>0.1</v>
      </c>
      <c r="B20" s="6" t="n">
        <f aca="false">B19+A20</f>
        <v>16.1</v>
      </c>
      <c r="C20" s="12" t="s">
        <v>7</v>
      </c>
      <c r="D20" s="7" t="s">
        <v>25</v>
      </c>
      <c r="E20" s="8" t="n">
        <v>0.0361111111111111</v>
      </c>
      <c r="F20" s="8" t="n">
        <v>0.0722222222222222</v>
      </c>
    </row>
    <row r="21" customFormat="false" ht="12.75" hidden="false" customHeight="false" outlineLevel="0" collapsed="false">
      <c r="A21" s="13" t="n">
        <v>0</v>
      </c>
      <c r="B21" s="9" t="n">
        <f aca="false">B20+A21</f>
        <v>16.1</v>
      </c>
      <c r="C21" s="14"/>
      <c r="D21" s="15" t="s">
        <v>26</v>
      </c>
      <c r="E21" s="16"/>
      <c r="F21" s="16"/>
    </row>
    <row r="22" customFormat="false" ht="12.75" hidden="false" customHeight="false" outlineLevel="0" collapsed="false">
      <c r="A22" s="9" t="n">
        <v>0.1</v>
      </c>
      <c r="B22" s="9" t="n">
        <f aca="false">B21+A22</f>
        <v>16.2</v>
      </c>
      <c r="C22" s="10" t="s">
        <v>7</v>
      </c>
      <c r="D22" s="11" t="s">
        <v>27</v>
      </c>
      <c r="E22" s="11"/>
      <c r="F22" s="11"/>
    </row>
    <row r="23" customFormat="false" ht="12.75" hidden="false" customHeight="false" outlineLevel="0" collapsed="false">
      <c r="A23" s="9" t="n">
        <v>0.3</v>
      </c>
      <c r="B23" s="9" t="n">
        <f aca="false">B22+A23</f>
        <v>16.5</v>
      </c>
      <c r="C23" s="10" t="s">
        <v>22</v>
      </c>
      <c r="D23" s="11" t="s">
        <v>28</v>
      </c>
      <c r="E23" s="11"/>
      <c r="F23" s="11"/>
    </row>
    <row r="24" customFormat="false" ht="12.75" hidden="false" customHeight="false" outlineLevel="0" collapsed="false">
      <c r="A24" s="9" t="n">
        <v>2.8</v>
      </c>
      <c r="B24" s="9" t="n">
        <f aca="false">B23+A24</f>
        <v>19.3</v>
      </c>
      <c r="C24" s="10" t="s">
        <v>9</v>
      </c>
      <c r="D24" s="11" t="s">
        <v>29</v>
      </c>
      <c r="E24" s="11"/>
      <c r="F24" s="11"/>
    </row>
    <row r="25" customFormat="false" ht="12.75" hidden="false" customHeight="false" outlineLevel="0" collapsed="false">
      <c r="A25" s="9" t="n">
        <v>1</v>
      </c>
      <c r="B25" s="9" t="n">
        <f aca="false">B24+A25</f>
        <v>20.3</v>
      </c>
      <c r="C25" s="10" t="s">
        <v>7</v>
      </c>
      <c r="D25" s="11" t="s">
        <v>30</v>
      </c>
      <c r="E25" s="11"/>
      <c r="F25" s="11"/>
    </row>
    <row r="26" customFormat="false" ht="12.75" hidden="false" customHeight="false" outlineLevel="0" collapsed="false">
      <c r="A26" s="9" t="n">
        <v>0.8</v>
      </c>
      <c r="B26" s="9" t="n">
        <f aca="false">B25+A26</f>
        <v>21.1</v>
      </c>
      <c r="C26" s="10" t="s">
        <v>9</v>
      </c>
      <c r="D26" s="11" t="s">
        <v>31</v>
      </c>
      <c r="E26" s="11"/>
      <c r="F26" s="11"/>
    </row>
    <row r="27" customFormat="false" ht="12.75" hidden="false" customHeight="false" outlineLevel="0" collapsed="false">
      <c r="A27" s="9" t="n">
        <v>5.8</v>
      </c>
      <c r="B27" s="9" t="n">
        <f aca="false">B26+A27</f>
        <v>26.9</v>
      </c>
      <c r="C27" s="10" t="s">
        <v>7</v>
      </c>
      <c r="D27" s="11" t="s">
        <v>15</v>
      </c>
      <c r="E27" s="11"/>
      <c r="F27" s="11"/>
    </row>
    <row r="28" customFormat="false" ht="12.75" hidden="false" customHeight="false" outlineLevel="0" collapsed="false">
      <c r="A28" s="9" t="n">
        <v>1.9</v>
      </c>
      <c r="B28" s="9" t="n">
        <f aca="false">B27+A28</f>
        <v>28.8</v>
      </c>
      <c r="C28" s="10" t="s">
        <v>9</v>
      </c>
      <c r="D28" s="11" t="s">
        <v>32</v>
      </c>
      <c r="E28" s="11"/>
      <c r="F28" s="11"/>
    </row>
    <row r="29" customFormat="false" ht="12.75" hidden="false" customHeight="false" outlineLevel="0" collapsed="false">
      <c r="A29" s="9" t="n">
        <v>0.1</v>
      </c>
      <c r="B29" s="9" t="n">
        <f aca="false">B28+A29</f>
        <v>28.9</v>
      </c>
      <c r="C29" s="10" t="s">
        <v>9</v>
      </c>
      <c r="D29" s="11" t="s">
        <v>33</v>
      </c>
      <c r="E29" s="11"/>
      <c r="F29" s="11"/>
    </row>
    <row r="30" customFormat="false" ht="12.75" hidden="false" customHeight="false" outlineLevel="0" collapsed="false">
      <c r="A30" s="9" t="n">
        <v>2.4</v>
      </c>
      <c r="B30" s="9" t="n">
        <f aca="false">B29+A30</f>
        <v>31.3</v>
      </c>
      <c r="C30" s="10" t="s">
        <v>34</v>
      </c>
      <c r="D30" s="11" t="s">
        <v>35</v>
      </c>
      <c r="E30" s="11"/>
      <c r="F30" s="11"/>
    </row>
    <row r="31" customFormat="false" ht="12.75" hidden="false" customHeight="false" outlineLevel="0" collapsed="false">
      <c r="A31" s="9" t="n">
        <v>0.5</v>
      </c>
      <c r="B31" s="9" t="n">
        <f aca="false">B30+A31</f>
        <v>31.8</v>
      </c>
      <c r="C31" s="10" t="s">
        <v>9</v>
      </c>
      <c r="D31" s="11" t="s">
        <v>36</v>
      </c>
      <c r="E31" s="11"/>
      <c r="F31" s="11"/>
    </row>
    <row r="32" customFormat="false" ht="12.75" hidden="false" customHeight="false" outlineLevel="0" collapsed="false">
      <c r="A32" s="9" t="n">
        <v>0.8</v>
      </c>
      <c r="B32" s="9" t="n">
        <f aca="false">B31+A32</f>
        <v>32.6</v>
      </c>
      <c r="C32" s="10" t="s">
        <v>7</v>
      </c>
      <c r="D32" s="11" t="s">
        <v>37</v>
      </c>
      <c r="E32" s="11"/>
      <c r="F32" s="11"/>
    </row>
    <row r="33" customFormat="false" ht="12.75" hidden="false" customHeight="false" outlineLevel="0" collapsed="false">
      <c r="A33" s="9" t="n">
        <v>1.6</v>
      </c>
      <c r="B33" s="9" t="n">
        <f aca="false">B32+A33</f>
        <v>34.2</v>
      </c>
      <c r="C33" s="10" t="s">
        <v>9</v>
      </c>
      <c r="D33" s="11" t="s">
        <v>38</v>
      </c>
      <c r="E33" s="11"/>
      <c r="F33" s="11"/>
    </row>
    <row r="34" customFormat="false" ht="12.75" hidden="false" customHeight="false" outlineLevel="0" collapsed="false">
      <c r="A34" s="9" t="n">
        <v>2.4</v>
      </c>
      <c r="B34" s="9" t="n">
        <f aca="false">B33+A34</f>
        <v>36.6</v>
      </c>
      <c r="C34" s="10" t="s">
        <v>7</v>
      </c>
      <c r="D34" s="11" t="s">
        <v>39</v>
      </c>
      <c r="E34" s="11"/>
      <c r="F34" s="11"/>
    </row>
    <row r="35" customFormat="false" ht="12.75" hidden="false" customHeight="false" outlineLevel="0" collapsed="false">
      <c r="A35" s="9" t="n">
        <v>2.54</v>
      </c>
      <c r="B35" s="9" t="n">
        <f aca="false">B34+A35</f>
        <v>39.14</v>
      </c>
      <c r="C35" s="10" t="s">
        <v>7</v>
      </c>
      <c r="D35" s="11" t="s">
        <v>40</v>
      </c>
      <c r="E35" s="11"/>
      <c r="F35" s="11"/>
    </row>
    <row r="36" customFormat="false" ht="12.75" hidden="false" customHeight="false" outlineLevel="0" collapsed="false">
      <c r="A36" s="9" t="n">
        <v>5.5</v>
      </c>
      <c r="B36" s="9" t="n">
        <f aca="false">B35+A36</f>
        <v>44.64</v>
      </c>
      <c r="C36" s="10" t="s">
        <v>9</v>
      </c>
      <c r="D36" s="11" t="s">
        <v>41</v>
      </c>
      <c r="E36" s="11"/>
      <c r="F36" s="11"/>
    </row>
    <row r="37" customFormat="false" ht="12.75" hidden="false" customHeight="false" outlineLevel="0" collapsed="false">
      <c r="A37" s="6" t="n">
        <v>1.35</v>
      </c>
      <c r="B37" s="6" t="n">
        <f aca="false">B36+A37</f>
        <v>45.99</v>
      </c>
      <c r="C37" s="12" t="s">
        <v>7</v>
      </c>
      <c r="D37" s="7" t="s">
        <v>42</v>
      </c>
      <c r="E37" s="8" t="n">
        <v>0.102777777777778</v>
      </c>
      <c r="F37" s="8" t="n">
        <v>0.205555555555556</v>
      </c>
    </row>
    <row r="38" customFormat="false" ht="12.75" hidden="false" customHeight="false" outlineLevel="0" collapsed="false">
      <c r="A38" s="9" t="n">
        <v>0</v>
      </c>
      <c r="B38" s="9" t="n">
        <f aca="false">B37+A38</f>
        <v>45.99</v>
      </c>
      <c r="C38" s="10" t="s">
        <v>7</v>
      </c>
      <c r="D38" s="17" t="s">
        <v>43</v>
      </c>
      <c r="E38" s="11"/>
      <c r="F38" s="11"/>
    </row>
    <row r="39" customFormat="false" ht="12.75" hidden="false" customHeight="false" outlineLevel="0" collapsed="false">
      <c r="A39" s="9" t="n">
        <v>1.35</v>
      </c>
      <c r="B39" s="9" t="n">
        <f aca="false">B38+A39</f>
        <v>47.34</v>
      </c>
      <c r="C39" s="10" t="s">
        <v>9</v>
      </c>
      <c r="D39" s="17" t="s">
        <v>44</v>
      </c>
      <c r="E39" s="11"/>
      <c r="F39" s="11"/>
    </row>
    <row r="40" customFormat="false" ht="12.75" hidden="false" customHeight="false" outlineLevel="0" collapsed="false">
      <c r="A40" s="9" t="n">
        <v>1.66</v>
      </c>
      <c r="B40" s="9" t="n">
        <f aca="false">B39+A40</f>
        <v>49</v>
      </c>
      <c r="C40" s="10" t="s">
        <v>7</v>
      </c>
      <c r="D40" s="17" t="s">
        <v>45</v>
      </c>
      <c r="E40" s="11"/>
      <c r="F40" s="11"/>
    </row>
    <row r="41" customFormat="false" ht="12.75" hidden="false" customHeight="false" outlineLevel="0" collapsed="false">
      <c r="A41" s="9" t="n">
        <v>6.84</v>
      </c>
      <c r="B41" s="9" t="n">
        <f aca="false">B40+A41</f>
        <v>55.84</v>
      </c>
      <c r="C41" s="10" t="s">
        <v>7</v>
      </c>
      <c r="D41" s="17" t="s">
        <v>46</v>
      </c>
      <c r="E41" s="11"/>
      <c r="F41" s="11"/>
    </row>
    <row r="42" customFormat="false" ht="12.75" hidden="false" customHeight="false" outlineLevel="0" collapsed="false">
      <c r="A42" s="6" t="n">
        <v>2</v>
      </c>
      <c r="B42" s="6" t="n">
        <f aca="false">B41+A42</f>
        <v>57.84</v>
      </c>
      <c r="C42" s="12" t="s">
        <v>9</v>
      </c>
      <c r="D42" s="7" t="s">
        <v>47</v>
      </c>
      <c r="E42" s="8" t="n">
        <v>0.129166666666667</v>
      </c>
      <c r="F42" s="8" t="n">
        <v>0.258333333333333</v>
      </c>
    </row>
    <row r="43" customFormat="false" ht="12.75" hidden="false" customHeight="false" outlineLevel="0" collapsed="false">
      <c r="A43" s="9" t="n">
        <v>0</v>
      </c>
      <c r="B43" s="9" t="n">
        <f aca="false">B42+A43</f>
        <v>57.84</v>
      </c>
      <c r="C43" s="10" t="s">
        <v>9</v>
      </c>
      <c r="D43" s="17" t="s">
        <v>48</v>
      </c>
      <c r="E43" s="11"/>
      <c r="F43" s="11"/>
    </row>
    <row r="44" customFormat="false" ht="12.75" hidden="false" customHeight="false" outlineLevel="0" collapsed="false">
      <c r="A44" s="18" t="n">
        <v>2.2</v>
      </c>
      <c r="B44" s="18" t="n">
        <f aca="false">B43+A44</f>
        <v>60.04</v>
      </c>
      <c r="C44" s="19" t="s">
        <v>7</v>
      </c>
      <c r="D44" s="20" t="s">
        <v>49</v>
      </c>
      <c r="E44" s="20"/>
      <c r="F44" s="20"/>
    </row>
    <row r="45" customFormat="false" ht="12.75" hidden="false" customHeight="false" outlineLevel="0" collapsed="false">
      <c r="A45" s="18" t="n">
        <v>0.3</v>
      </c>
      <c r="B45" s="18" t="n">
        <f aca="false">B44+A45</f>
        <v>60.34</v>
      </c>
      <c r="C45" s="19" t="s">
        <v>9</v>
      </c>
      <c r="D45" s="20" t="s">
        <v>50</v>
      </c>
      <c r="E45" s="20"/>
      <c r="F45" s="20"/>
    </row>
    <row r="46" customFormat="false" ht="12.75" hidden="false" customHeight="false" outlineLevel="0" collapsed="false">
      <c r="A46" s="18" t="n">
        <v>0</v>
      </c>
      <c r="B46" s="18" t="n">
        <f aca="false">B45+A46</f>
        <v>60.34</v>
      </c>
      <c r="C46" s="19" t="s">
        <v>7</v>
      </c>
      <c r="D46" s="20" t="s">
        <v>51</v>
      </c>
      <c r="E46" s="20"/>
      <c r="F46" s="20"/>
    </row>
    <row r="47" customFormat="false" ht="12.75" hidden="false" customHeight="false" outlineLevel="0" collapsed="false">
      <c r="A47" s="18" t="n">
        <v>2.1</v>
      </c>
      <c r="B47" s="18" t="n">
        <f aca="false">B46+A47</f>
        <v>62.44</v>
      </c>
      <c r="C47" s="19" t="s">
        <v>9</v>
      </c>
      <c r="D47" s="20" t="s">
        <v>52</v>
      </c>
      <c r="E47" s="20"/>
      <c r="F47" s="20"/>
    </row>
    <row r="48" customFormat="false" ht="12.75" hidden="false" customHeight="false" outlineLevel="0" collapsed="false">
      <c r="A48" s="18" t="n">
        <v>0.3</v>
      </c>
      <c r="B48" s="18" t="n">
        <f aca="false">B47+A48</f>
        <v>62.74</v>
      </c>
      <c r="C48" s="19" t="s">
        <v>7</v>
      </c>
      <c r="D48" s="20" t="s">
        <v>53</v>
      </c>
      <c r="E48" s="20"/>
      <c r="F48" s="20"/>
    </row>
    <row r="49" customFormat="false" ht="12.75" hidden="false" customHeight="false" outlineLevel="0" collapsed="false">
      <c r="A49" s="18" t="n">
        <v>0.78</v>
      </c>
      <c r="B49" s="18" t="n">
        <f aca="false">B48+A49</f>
        <v>63.52</v>
      </c>
      <c r="C49" s="19" t="s">
        <v>7</v>
      </c>
      <c r="D49" s="20" t="s">
        <v>54</v>
      </c>
      <c r="E49" s="20"/>
      <c r="F49" s="20"/>
    </row>
    <row r="50" customFormat="false" ht="12.75" hidden="false" customHeight="false" outlineLevel="0" collapsed="false">
      <c r="A50" s="18" t="n">
        <v>0.13</v>
      </c>
      <c r="B50" s="18" t="n">
        <f aca="false">B49+A50</f>
        <v>63.65</v>
      </c>
      <c r="C50" s="19" t="s">
        <v>9</v>
      </c>
      <c r="D50" s="20" t="s">
        <v>55</v>
      </c>
      <c r="E50" s="20"/>
      <c r="F50" s="20"/>
    </row>
    <row r="51" customFormat="false" ht="12.75" hidden="false" customHeight="false" outlineLevel="0" collapsed="false">
      <c r="A51" s="18" t="n">
        <v>0.12</v>
      </c>
      <c r="B51" s="18" t="n">
        <f aca="false">B50+A51</f>
        <v>63.77</v>
      </c>
      <c r="C51" s="19" t="s">
        <v>9</v>
      </c>
      <c r="D51" s="20" t="s">
        <v>56</v>
      </c>
      <c r="E51" s="20"/>
      <c r="F51" s="20"/>
    </row>
    <row r="52" customFormat="false" ht="12.75" hidden="false" customHeight="false" outlineLevel="0" collapsed="false">
      <c r="A52" s="18" t="n">
        <v>0.22</v>
      </c>
      <c r="B52" s="18" t="n">
        <f aca="false">B51+A52</f>
        <v>63.99</v>
      </c>
      <c r="C52" s="19" t="s">
        <v>9</v>
      </c>
      <c r="D52" s="20" t="s">
        <v>57</v>
      </c>
      <c r="E52" s="20"/>
      <c r="F52" s="20"/>
    </row>
    <row r="53" customFormat="false" ht="12.75" hidden="false" customHeight="false" outlineLevel="0" collapsed="false">
      <c r="A53" s="18" t="n">
        <v>0.23</v>
      </c>
      <c r="B53" s="18" t="n">
        <f aca="false">B52+A53</f>
        <v>64.22</v>
      </c>
      <c r="C53" s="19" t="s">
        <v>9</v>
      </c>
      <c r="D53" s="20" t="s">
        <v>58</v>
      </c>
      <c r="E53" s="20"/>
      <c r="F53" s="20"/>
    </row>
    <row r="54" customFormat="false" ht="12.75" hidden="false" customHeight="false" outlineLevel="0" collapsed="false">
      <c r="A54" s="6" t="n">
        <v>1</v>
      </c>
      <c r="B54" s="21" t="n">
        <f aca="false">B53+A54</f>
        <v>65.22</v>
      </c>
      <c r="C54" s="12" t="s">
        <v>7</v>
      </c>
      <c r="D54" s="7" t="s">
        <v>59</v>
      </c>
      <c r="E54" s="8" t="n">
        <v>0.145833333333333</v>
      </c>
      <c r="F54" s="8" t="n">
        <v>0.291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53:15Z</dcterms:created>
  <dc:creator>wdunlap</dc:creator>
  <dc:description/>
  <dc:language>en-US</dc:language>
  <cp:lastModifiedBy>Peter Nagel</cp:lastModifiedBy>
  <cp:lastPrinted>2014-10-31T19:07:02Z</cp:lastPrinted>
  <dcterms:modified xsi:type="dcterms:W3CDTF">2018-08-08T20:09:41Z</dcterms:modified>
  <cp:revision>0</cp:revision>
  <dc:subject/>
  <dc:title/>
</cp:coreProperties>
</file>