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guin 300K c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Seguin 300K</t>
  </si>
  <si>
    <t xml:space="preserve">Organizer: Wayne Dunlap</t>
  </si>
  <si>
    <t xml:space="preserve">In need of assistance call: 512-470-1131</t>
  </si>
  <si>
    <t xml:space="preserve">Start Time:6 am</t>
  </si>
  <si>
    <t xml:space="preserve">Distance</t>
  </si>
  <si>
    <t xml:space="preserve">total</t>
  </si>
  <si>
    <t xml:space="preserve">turn</t>
  </si>
  <si>
    <t xml:space="preserve">Directions</t>
  </si>
  <si>
    <t xml:space="preserve">open</t>
  </si>
  <si>
    <t xml:space="preserve">close</t>
  </si>
  <si>
    <t xml:space="preserve">X</t>
  </si>
  <si>
    <t xml:space="preserve">Control #1 3108 Creeks Edge Pkwy</t>
  </si>
  <si>
    <t xml:space="preserve">R</t>
  </si>
  <si>
    <t xml:space="preserve">Right onto Bee Caves Rd@T</t>
  </si>
  <si>
    <t xml:space="preserve">Ramp onto TX-360 Loop S</t>
  </si>
  <si>
    <t xml:space="preserve">Ramp to South Mopac (Loop 1)</t>
  </si>
  <si>
    <t xml:space="preserve">Bear right at fork</t>
  </si>
  <si>
    <t xml:space="preserve">Right onto bike trail &amp; bridge</t>
  </si>
  <si>
    <t xml:space="preserve">Right to cross over Mopac Expy</t>
  </si>
  <si>
    <t xml:space="preserve">SL</t>
  </si>
  <si>
    <t xml:space="preserve">Slight Left to keep on S Mopac Service Rd</t>
  </si>
  <si>
    <t xml:space="preserve">Right onto W William Cannon Dr</t>
  </si>
  <si>
    <t xml:space="preserve">L</t>
  </si>
  <si>
    <t xml:space="preserve">Left onto Brush Country Rd</t>
  </si>
  <si>
    <t xml:space="preserve">S</t>
  </si>
  <si>
    <t xml:space="preserve">Continue onto Latta Dr</t>
  </si>
  <si>
    <t xml:space="preserve">Left onto Copano Dr</t>
  </si>
  <si>
    <t xml:space="preserve">Left onto Davis Ln</t>
  </si>
  <si>
    <t xml:space="preserve">At the traffic circle, take the 2nd exit to stay on Davis Ln</t>
  </si>
  <si>
    <t xml:space="preserve">Continue onto W Dittmar Rd</t>
  </si>
  <si>
    <t xml:space="preserve">Right onto Peaceful Hill Ln</t>
  </si>
  <si>
    <t xml:space="preserve">Left onto Ralph Ablanedo Dr</t>
  </si>
  <si>
    <t xml:space="preserve">Right onto Cullen Ln</t>
  </si>
  <si>
    <t xml:space="preserve">Left onto W Slaughter Ln</t>
  </si>
  <si>
    <t xml:space="preserve">Right onto S IH-35 Frontage Rd</t>
  </si>
  <si>
    <t xml:space="preserve">Right onto Old San Antonio Rd</t>
  </si>
  <si>
    <t xml:space="preserve">Left onto Main St/Old North Loop 4(Walgreens on right)</t>
  </si>
  <si>
    <t xml:space="preserve">Left onto N IH-35 Frontage Rd</t>
  </si>
  <si>
    <t xml:space="preserve">Right onto N Turnersville Rd</t>
  </si>
  <si>
    <t xml:space="preserve">Left onto Williamson Rd</t>
  </si>
  <si>
    <t xml:space="preserve">Right onto Old Lockhart Rd</t>
  </si>
  <si>
    <t xml:space="preserve">Right onto S Hwy 183</t>
  </si>
  <si>
    <t xml:space="preserve">Left onto Lone Star Dr E/CR176</t>
  </si>
  <si>
    <t xml:space="preserve">Continue onto FM1854</t>
  </si>
  <si>
    <t xml:space="preserve">Left onto FM1185/FM1854</t>
  </si>
  <si>
    <t xml:space="preserve">Right to stay on FM1854</t>
  </si>
  <si>
    <t xml:space="preserve">Control #2 Lytton Springs General Store (Lytton Springs)</t>
  </si>
  <si>
    <t xml:space="preserve">Continue on FM1864</t>
  </si>
  <si>
    <t xml:space="preserve">Right onto FM672 W</t>
  </si>
  <si>
    <t xml:space="preserve">Left onto E Market St</t>
  </si>
  <si>
    <t xml:space="preserve">Left onto S Main St</t>
  </si>
  <si>
    <t xml:space="preserve">Right onto State Park Rd/FM20</t>
  </si>
  <si>
    <t xml:space="preserve">Sac-N-Pac - Fentress (FOOD)</t>
  </si>
  <si>
    <t xml:space="preserve">Left to stay on FM20 W</t>
  </si>
  <si>
    <t xml:space="preserve">Left onto TX-123 S</t>
  </si>
  <si>
    <t xml:space="preserve">Right onto N Austin St</t>
  </si>
  <si>
    <t xml:space="preserve">Left onto E Martindale St</t>
  </si>
  <si>
    <t xml:space="preserve">Right onto N Heideke St</t>
  </si>
  <si>
    <t xml:space="preserve">Left onto E Court St/US-90 ALT</t>
  </si>
  <si>
    <t xml:space="preserve">Right onto S King St/FM466 E</t>
  </si>
  <si>
    <t xml:space="preserve">Continue onto FM466 E/Eastwood Dr</t>
  </si>
  <si>
    <t xml:space="preserve">Right onto FM477</t>
  </si>
  <si>
    <t xml:space="preserve">Control #3 Comanche Crossing Country Store (Seguin)</t>
  </si>
  <si>
    <t xml:space="preserve">U</t>
  </si>
  <si>
    <t xml:space="preserve">FM477 (back to FM466)</t>
  </si>
  <si>
    <t xml:space="preserve">Left onto FM466</t>
  </si>
  <si>
    <t xml:space="preserve">Left onto East Court Street/US-90 ALT</t>
  </si>
  <si>
    <t xml:space="preserve">Left onto TX-123 N</t>
  </si>
  <si>
    <t xml:space="preserve">Right onto FM20 E</t>
  </si>
  <si>
    <t xml:space="preserve">Right to stay on FM20 E</t>
  </si>
  <si>
    <t xml:space="preserve">Left onto S Main Street</t>
  </si>
  <si>
    <t xml:space="preserve">Right onto E Market St</t>
  </si>
  <si>
    <t xml:space="preserve">Right onto FM672</t>
  </si>
  <si>
    <t xml:space="preserve">Left onto FM1854</t>
  </si>
  <si>
    <t xml:space="preserve">Control #4 Lytton Springs General Store (Lytton Springs)</t>
  </si>
  <si>
    <t xml:space="preserve">Continue on FM1854</t>
  </si>
  <si>
    <t xml:space="preserve">Left to stay on FM1854</t>
  </si>
  <si>
    <t xml:space="preserve">Left onto TX-21 W/Camino Real</t>
  </si>
  <si>
    <t xml:space="preserve">Right onto Williamson Rd/CR177</t>
  </si>
  <si>
    <t xml:space="preserve">Right onto Turnersville Rd</t>
  </si>
  <si>
    <t xml:space="preserve">Right onto N IH-35 Frontage Rd</t>
  </si>
  <si>
    <t xml:space="preserve">Left onto FM1327</t>
  </si>
  <si>
    <t xml:space="preserve">Continue onto Puryear Rd</t>
  </si>
  <si>
    <t xml:space="preserve">Right onto Old San Antonio Rd@T</t>
  </si>
  <si>
    <t xml:space="preserve">Left onto Akins High School Rd</t>
  </si>
  <si>
    <t xml:space="preserve">Right onto S 1st St</t>
  </si>
  <si>
    <t xml:space="preserve">Left onto W Dittmar Rd</t>
  </si>
  <si>
    <t xml:space="preserve">Continue onto Davis Ln</t>
  </si>
  <si>
    <t xml:space="preserve">Right onto Copano Dr</t>
  </si>
  <si>
    <t xml:space="preserve">Right onto Latta Dr</t>
  </si>
  <si>
    <t xml:space="preserve">Continue onto Brush Country Rd</t>
  </si>
  <si>
    <t xml:space="preserve">Left onto W William Cannon Dr</t>
  </si>
  <si>
    <t xml:space="preserve">Left onto Southwest Pkwy</t>
  </si>
  <si>
    <t xml:space="preserve">Right onto Barton Creek Blvd</t>
  </si>
  <si>
    <t xml:space="preserve">Left onto Bee Caves Rd@T</t>
  </si>
  <si>
    <t xml:space="preserve">Left onto Creeks Edge Pkwy</t>
  </si>
  <si>
    <t xml:space="preserve">Control #5 3108 Creeks Edge Pkwy (Austin)</t>
  </si>
  <si>
    <t xml:space="preserve">02:00 + 1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hh:mm"/>
    <numFmt numFmtId="168" formatCode="h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UnicodeMS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92" activeCellId="0" sqref="A92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2" width="51.56"/>
    <col collapsed="false" customWidth="true" hidden="false" outlineLevel="0" max="5" min="5" style="0" width="6.7"/>
    <col collapsed="false" customWidth="true" hidden="false" outlineLevel="0" max="6" min="6" style="0" width="10.85"/>
  </cols>
  <sheetData>
    <row r="1" customFormat="false" ht="14.65" hidden="false" customHeight="true" outlineLevel="0" collapsed="false">
      <c r="A1" s="3" t="s">
        <v>0</v>
      </c>
      <c r="B1" s="0"/>
      <c r="C1" s="0"/>
      <c r="D1" s="0" t="s">
        <v>1</v>
      </c>
    </row>
    <row r="2" customFormat="false" ht="14.65" hidden="false" customHeight="true" outlineLevel="0" collapsed="false">
      <c r="A2" s="0"/>
      <c r="B2" s="0"/>
      <c r="C2" s="0"/>
      <c r="D2" s="0" t="s">
        <v>2</v>
      </c>
    </row>
    <row r="3" customFormat="false" ht="14.65" hidden="false" customHeight="true" outlineLevel="0" collapsed="false">
      <c r="A3" s="0" t="s">
        <v>3</v>
      </c>
      <c r="B3" s="0"/>
      <c r="C3" s="0"/>
    </row>
    <row r="4" customFormat="false" ht="14.65" hidden="false" customHeight="true" outlineLevel="0" collapsed="false">
      <c r="A4" s="0"/>
      <c r="B4" s="0"/>
      <c r="C4" s="0"/>
    </row>
    <row r="5" customFormat="false" ht="14.6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7" t="s">
        <v>9</v>
      </c>
    </row>
    <row r="6" customFormat="false" ht="15" hidden="false" customHeight="true" outlineLevel="0" collapsed="false">
      <c r="A6" s="8" t="n">
        <v>0</v>
      </c>
      <c r="B6" s="9" t="n">
        <v>0</v>
      </c>
      <c r="C6" s="10" t="s">
        <v>10</v>
      </c>
      <c r="D6" s="11" t="s">
        <v>11</v>
      </c>
      <c r="E6" s="12" t="n">
        <v>0.25</v>
      </c>
      <c r="F6" s="13" t="n">
        <v>0.291666666666667</v>
      </c>
    </row>
    <row r="7" customFormat="false" ht="15" hidden="false" customHeight="true" outlineLevel="0" collapsed="false">
      <c r="A7" s="14" t="n">
        <v>1.5</v>
      </c>
      <c r="B7" s="15" t="n">
        <v>1.5</v>
      </c>
      <c r="C7" s="16" t="s">
        <v>12</v>
      </c>
      <c r="D7" s="17" t="s">
        <v>13</v>
      </c>
      <c r="E7" s="18"/>
      <c r="F7" s="19"/>
    </row>
    <row r="8" customFormat="false" ht="15" hidden="false" customHeight="true" outlineLevel="0" collapsed="false">
      <c r="A8" s="14" t="n">
        <v>4.8</v>
      </c>
      <c r="B8" s="15" t="n">
        <f aca="false">B7+A8</f>
        <v>6.3</v>
      </c>
      <c r="C8" s="16" t="s">
        <v>12</v>
      </c>
      <c r="D8" s="17" t="s">
        <v>14</v>
      </c>
      <c r="E8" s="18"/>
      <c r="F8" s="19"/>
    </row>
    <row r="9" customFormat="false" ht="15" hidden="false" customHeight="true" outlineLevel="0" collapsed="false">
      <c r="A9" s="14" t="n">
        <v>3.5</v>
      </c>
      <c r="B9" s="15" t="n">
        <f aca="false">B8+A9</f>
        <v>9.8</v>
      </c>
      <c r="C9" s="16" t="s">
        <v>12</v>
      </c>
      <c r="D9" s="17" t="s">
        <v>15</v>
      </c>
      <c r="E9" s="18"/>
      <c r="F9" s="19"/>
    </row>
    <row r="10" customFormat="false" ht="15" hidden="false" customHeight="true" outlineLevel="0" collapsed="false">
      <c r="A10" s="14" t="n">
        <v>0.4</v>
      </c>
      <c r="B10" s="15" t="n">
        <f aca="false">B9+A10</f>
        <v>10.2</v>
      </c>
      <c r="C10" s="16" t="s">
        <v>12</v>
      </c>
      <c r="D10" s="17" t="s">
        <v>16</v>
      </c>
      <c r="E10" s="18"/>
      <c r="F10" s="19"/>
    </row>
    <row r="11" customFormat="false" ht="15" hidden="false" customHeight="true" outlineLevel="0" collapsed="false">
      <c r="A11" s="14" t="n">
        <v>0.2</v>
      </c>
      <c r="B11" s="15" t="n">
        <f aca="false">B10+A11</f>
        <v>10.4</v>
      </c>
      <c r="C11" s="16" t="s">
        <v>12</v>
      </c>
      <c r="D11" s="17" t="s">
        <v>17</v>
      </c>
      <c r="E11" s="18"/>
      <c r="F11" s="19"/>
    </row>
    <row r="12" customFormat="false" ht="15" hidden="false" customHeight="true" outlineLevel="0" collapsed="false">
      <c r="A12" s="14" t="n">
        <v>0.5</v>
      </c>
      <c r="B12" s="15" t="n">
        <f aca="false">B11+A12</f>
        <v>10.9</v>
      </c>
      <c r="C12" s="16" t="s">
        <v>12</v>
      </c>
      <c r="D12" s="17" t="s">
        <v>18</v>
      </c>
      <c r="E12" s="18"/>
      <c r="F12" s="19"/>
    </row>
    <row r="13" customFormat="false" ht="15" hidden="false" customHeight="true" outlineLevel="0" collapsed="false">
      <c r="A13" s="14" t="n">
        <v>0.1</v>
      </c>
      <c r="B13" s="15" t="n">
        <f aca="false">B12+A13</f>
        <v>11</v>
      </c>
      <c r="C13" s="16" t="s">
        <v>19</v>
      </c>
      <c r="D13" s="17" t="s">
        <v>20</v>
      </c>
      <c r="E13" s="18"/>
      <c r="F13" s="19"/>
    </row>
    <row r="14" customFormat="false" ht="15" hidden="false" customHeight="true" outlineLevel="0" collapsed="false">
      <c r="A14" s="14" t="n">
        <v>1.9</v>
      </c>
      <c r="B14" s="15" t="n">
        <f aca="false">B13+A14</f>
        <v>12.9</v>
      </c>
      <c r="C14" s="16" t="s">
        <v>12</v>
      </c>
      <c r="D14" s="17" t="s">
        <v>21</v>
      </c>
      <c r="E14" s="18"/>
      <c r="F14" s="19"/>
    </row>
    <row r="15" customFormat="false" ht="15" hidden="false" customHeight="true" outlineLevel="0" collapsed="false">
      <c r="A15" s="14" t="n">
        <v>0.4</v>
      </c>
      <c r="B15" s="15" t="n">
        <f aca="false">B14+A15</f>
        <v>13.3</v>
      </c>
      <c r="C15" s="16" t="s">
        <v>22</v>
      </c>
      <c r="D15" s="17" t="s">
        <v>23</v>
      </c>
      <c r="E15" s="18"/>
      <c r="F15" s="19"/>
    </row>
    <row r="16" customFormat="false" ht="15" hidden="false" customHeight="true" outlineLevel="0" collapsed="false">
      <c r="A16" s="14" t="n">
        <v>0.5</v>
      </c>
      <c r="B16" s="15" t="n">
        <f aca="false">B15+A16</f>
        <v>13.8</v>
      </c>
      <c r="C16" s="16" t="s">
        <v>24</v>
      </c>
      <c r="D16" s="17" t="s">
        <v>25</v>
      </c>
      <c r="E16" s="18"/>
      <c r="F16" s="19"/>
    </row>
    <row r="17" customFormat="false" ht="15" hidden="false" customHeight="true" outlineLevel="0" collapsed="false">
      <c r="A17" s="14" t="n">
        <v>0.4</v>
      </c>
      <c r="B17" s="15" t="n">
        <f aca="false">B16+A17</f>
        <v>14.2</v>
      </c>
      <c r="C17" s="16" t="s">
        <v>22</v>
      </c>
      <c r="D17" s="17" t="s">
        <v>26</v>
      </c>
      <c r="E17" s="18"/>
      <c r="F17" s="19"/>
    </row>
    <row r="18" customFormat="false" ht="15" hidden="false" customHeight="true" outlineLevel="0" collapsed="false">
      <c r="A18" s="14" t="n">
        <v>1.1</v>
      </c>
      <c r="B18" s="15" t="n">
        <f aca="false">B17+A18</f>
        <v>15.3</v>
      </c>
      <c r="C18" s="16" t="s">
        <v>22</v>
      </c>
      <c r="D18" s="17" t="s">
        <v>27</v>
      </c>
      <c r="E18" s="18"/>
      <c r="F18" s="19"/>
    </row>
    <row r="19" customFormat="false" ht="15" hidden="false" customHeight="true" outlineLevel="0" collapsed="false">
      <c r="A19" s="14" t="n">
        <v>2.2</v>
      </c>
      <c r="B19" s="15" t="n">
        <f aca="false">B18+A19</f>
        <v>17.5</v>
      </c>
      <c r="C19" s="16" t="s">
        <v>24</v>
      </c>
      <c r="D19" s="17" t="s">
        <v>28</v>
      </c>
      <c r="E19" s="18"/>
      <c r="F19" s="19"/>
    </row>
    <row r="20" customFormat="false" ht="15" hidden="false" customHeight="true" outlineLevel="0" collapsed="false">
      <c r="A20" s="14" t="n">
        <v>0.6</v>
      </c>
      <c r="B20" s="15" t="n">
        <f aca="false">B19+A20</f>
        <v>18.1</v>
      </c>
      <c r="C20" s="16" t="s">
        <v>24</v>
      </c>
      <c r="D20" s="17" t="s">
        <v>29</v>
      </c>
      <c r="E20" s="18"/>
      <c r="F20" s="19"/>
    </row>
    <row r="21" customFormat="false" ht="15" hidden="false" customHeight="true" outlineLevel="0" collapsed="false">
      <c r="A21" s="14" t="n">
        <v>1.8</v>
      </c>
      <c r="B21" s="15" t="n">
        <f aca="false">B20+A21</f>
        <v>19.9</v>
      </c>
      <c r="C21" s="16" t="s">
        <v>12</v>
      </c>
      <c r="D21" s="17" t="s">
        <v>30</v>
      </c>
      <c r="E21" s="18"/>
      <c r="F21" s="19"/>
    </row>
    <row r="22" customFormat="false" ht="15" hidden="false" customHeight="true" outlineLevel="0" collapsed="false">
      <c r="A22" s="14" t="n">
        <v>0.7</v>
      </c>
      <c r="B22" s="15" t="n">
        <f aca="false">B21+A22</f>
        <v>20.6</v>
      </c>
      <c r="C22" s="16" t="s">
        <v>22</v>
      </c>
      <c r="D22" s="17" t="s">
        <v>31</v>
      </c>
      <c r="E22" s="18"/>
      <c r="F22" s="19"/>
    </row>
    <row r="23" customFormat="false" ht="15" hidden="false" customHeight="true" outlineLevel="0" collapsed="false">
      <c r="A23" s="14" t="n">
        <v>0.1</v>
      </c>
      <c r="B23" s="15" t="n">
        <f aca="false">B22+A23</f>
        <v>20.7</v>
      </c>
      <c r="C23" s="16" t="s">
        <v>12</v>
      </c>
      <c r="D23" s="17" t="s">
        <v>32</v>
      </c>
      <c r="E23" s="18"/>
      <c r="F23" s="19"/>
    </row>
    <row r="24" customFormat="false" ht="15" hidden="false" customHeight="true" outlineLevel="0" collapsed="false">
      <c r="A24" s="14" t="n">
        <v>0.5</v>
      </c>
      <c r="B24" s="15" t="n">
        <f aca="false">B23+A24</f>
        <v>21.2</v>
      </c>
      <c r="C24" s="16" t="s">
        <v>22</v>
      </c>
      <c r="D24" s="17" t="s">
        <v>33</v>
      </c>
      <c r="E24" s="18"/>
      <c r="F24" s="19"/>
    </row>
    <row r="25" customFormat="false" ht="15" hidden="false" customHeight="true" outlineLevel="0" collapsed="false">
      <c r="A25" s="14" t="n">
        <v>0.2</v>
      </c>
      <c r="B25" s="15" t="n">
        <f aca="false">B24+A25</f>
        <v>21.4</v>
      </c>
      <c r="C25" s="16" t="s">
        <v>12</v>
      </c>
      <c r="D25" s="17" t="s">
        <v>34</v>
      </c>
      <c r="E25" s="18"/>
      <c r="F25" s="19"/>
    </row>
    <row r="26" customFormat="false" ht="15" hidden="false" customHeight="true" outlineLevel="0" collapsed="false">
      <c r="A26" s="14" t="n">
        <v>1</v>
      </c>
      <c r="B26" s="15" t="n">
        <f aca="false">B25+A26</f>
        <v>22.4</v>
      </c>
      <c r="C26" s="16" t="s">
        <v>12</v>
      </c>
      <c r="D26" s="17" t="s">
        <v>35</v>
      </c>
      <c r="E26" s="18"/>
      <c r="F26" s="19"/>
    </row>
    <row r="27" customFormat="false" ht="15" hidden="false" customHeight="true" outlineLevel="0" collapsed="false">
      <c r="A27" s="14" t="n">
        <v>5.3</v>
      </c>
      <c r="B27" s="15" t="n">
        <f aca="false">B26+A27</f>
        <v>27.7</v>
      </c>
      <c r="C27" s="16" t="s">
        <v>22</v>
      </c>
      <c r="D27" s="17" t="s">
        <v>36</v>
      </c>
      <c r="E27" s="18"/>
      <c r="F27" s="19"/>
    </row>
    <row r="28" customFormat="false" ht="15" hidden="false" customHeight="true" outlineLevel="0" collapsed="false">
      <c r="A28" s="14" t="n">
        <v>0.2</v>
      </c>
      <c r="B28" s="15" t="n">
        <f aca="false">B27+A28</f>
        <v>27.9</v>
      </c>
      <c r="C28" s="16" t="s">
        <v>22</v>
      </c>
      <c r="D28" s="17" t="s">
        <v>37</v>
      </c>
      <c r="E28" s="18"/>
      <c r="F28" s="19"/>
    </row>
    <row r="29" customFormat="false" ht="15" hidden="false" customHeight="true" outlineLevel="0" collapsed="false">
      <c r="A29" s="14" t="n">
        <v>0.5</v>
      </c>
      <c r="B29" s="15" t="n">
        <f aca="false">B28+A29</f>
        <v>28.4</v>
      </c>
      <c r="C29" s="16" t="s">
        <v>12</v>
      </c>
      <c r="D29" s="17" t="s">
        <v>38</v>
      </c>
      <c r="E29" s="18"/>
      <c r="F29" s="19"/>
    </row>
    <row r="30" customFormat="false" ht="15" hidden="false" customHeight="true" outlineLevel="0" collapsed="false">
      <c r="A30" s="14" t="n">
        <v>5.3</v>
      </c>
      <c r="B30" s="15" t="n">
        <f aca="false">B29+A30</f>
        <v>33.7</v>
      </c>
      <c r="C30" s="16" t="s">
        <v>22</v>
      </c>
      <c r="D30" s="17" t="s">
        <v>39</v>
      </c>
      <c r="E30" s="18"/>
      <c r="F30" s="19"/>
    </row>
    <row r="31" customFormat="false" ht="15" hidden="false" customHeight="true" outlineLevel="0" collapsed="false">
      <c r="A31" s="14" t="n">
        <v>0.4</v>
      </c>
      <c r="B31" s="15" t="n">
        <f aca="false">B30+A31</f>
        <v>34.1</v>
      </c>
      <c r="C31" s="16" t="s">
        <v>12</v>
      </c>
      <c r="D31" s="17" t="s">
        <v>40</v>
      </c>
      <c r="E31" s="18"/>
      <c r="F31" s="19"/>
    </row>
    <row r="32" customFormat="false" ht="15" hidden="false" customHeight="true" outlineLevel="0" collapsed="false">
      <c r="A32" s="14" t="n">
        <v>3.5</v>
      </c>
      <c r="B32" s="15" t="n">
        <f aca="false">B31+A32</f>
        <v>37.6</v>
      </c>
      <c r="C32" s="16" t="s">
        <v>12</v>
      </c>
      <c r="D32" s="17" t="s">
        <v>41</v>
      </c>
      <c r="E32" s="18"/>
      <c r="F32" s="19"/>
    </row>
    <row r="33" customFormat="false" ht="15" hidden="false" customHeight="true" outlineLevel="0" collapsed="false">
      <c r="A33" s="14" t="n">
        <v>0.3</v>
      </c>
      <c r="B33" s="15" t="n">
        <f aca="false">B32+A33</f>
        <v>37.9</v>
      </c>
      <c r="C33" s="16" t="s">
        <v>22</v>
      </c>
      <c r="D33" s="17" t="s">
        <v>42</v>
      </c>
      <c r="E33" s="18"/>
      <c r="F33" s="19"/>
    </row>
    <row r="34" customFormat="false" ht="15" hidden="false" customHeight="true" outlineLevel="0" collapsed="false">
      <c r="A34" s="14" t="n">
        <v>1.5</v>
      </c>
      <c r="B34" s="15" t="n">
        <f aca="false">B33+A34</f>
        <v>39.4</v>
      </c>
      <c r="C34" s="16" t="s">
        <v>24</v>
      </c>
      <c r="D34" s="17" t="s">
        <v>43</v>
      </c>
      <c r="E34" s="18"/>
      <c r="F34" s="19"/>
    </row>
    <row r="35" customFormat="false" ht="15" hidden="false" customHeight="true" outlineLevel="0" collapsed="false">
      <c r="A35" s="14" t="n">
        <v>4</v>
      </c>
      <c r="B35" s="15" t="n">
        <f aca="false">B34+A35</f>
        <v>43.4</v>
      </c>
      <c r="C35" s="16" t="s">
        <v>22</v>
      </c>
      <c r="D35" s="17" t="s">
        <v>44</v>
      </c>
      <c r="E35" s="18"/>
      <c r="F35" s="19"/>
    </row>
    <row r="36" customFormat="false" ht="15" hidden="false" customHeight="true" outlineLevel="0" collapsed="false">
      <c r="A36" s="14" t="n">
        <v>1.1</v>
      </c>
      <c r="B36" s="15" t="n">
        <f aca="false">B35+A36</f>
        <v>44.5</v>
      </c>
      <c r="C36" s="16" t="s">
        <v>12</v>
      </c>
      <c r="D36" s="17" t="s">
        <v>45</v>
      </c>
      <c r="E36" s="18"/>
      <c r="F36" s="19"/>
    </row>
    <row r="37" customFormat="false" ht="14.65" hidden="false" customHeight="true" outlineLevel="0" collapsed="false">
      <c r="A37" s="20" t="n">
        <v>0.1</v>
      </c>
      <c r="B37" s="21" t="n">
        <f aca="false">B36+A37</f>
        <v>44.6</v>
      </c>
      <c r="C37" s="22" t="s">
        <v>12</v>
      </c>
      <c r="D37" s="23" t="s">
        <v>46</v>
      </c>
      <c r="E37" s="24" t="n">
        <v>0.338194444444444</v>
      </c>
      <c r="F37" s="25" t="n">
        <v>0.45</v>
      </c>
    </row>
    <row r="38" customFormat="false" ht="15" hidden="false" customHeight="true" outlineLevel="0" collapsed="false">
      <c r="A38" s="14" t="n">
        <v>0</v>
      </c>
      <c r="B38" s="15" t="n">
        <f aca="false">B37+A38</f>
        <v>44.6</v>
      </c>
      <c r="C38" s="26" t="s">
        <v>24</v>
      </c>
      <c r="D38" s="27" t="s">
        <v>47</v>
      </c>
      <c r="E38" s="18"/>
      <c r="F38" s="19"/>
    </row>
    <row r="39" customFormat="false" ht="15" hidden="false" customHeight="true" outlineLevel="0" collapsed="false">
      <c r="A39" s="14" t="n">
        <v>5.3</v>
      </c>
      <c r="B39" s="15" t="n">
        <f aca="false">B38+A39</f>
        <v>49.9</v>
      </c>
      <c r="C39" s="16" t="s">
        <v>12</v>
      </c>
      <c r="D39" s="17" t="s">
        <v>48</v>
      </c>
      <c r="E39" s="18"/>
      <c r="F39" s="19"/>
    </row>
    <row r="40" customFormat="false" ht="15" hidden="false" customHeight="true" outlineLevel="0" collapsed="false">
      <c r="A40" s="14" t="n">
        <v>6</v>
      </c>
      <c r="B40" s="15" t="n">
        <f aca="false">B39+A40</f>
        <v>55.9</v>
      </c>
      <c r="C40" s="16" t="s">
        <v>22</v>
      </c>
      <c r="D40" s="17" t="s">
        <v>49</v>
      </c>
      <c r="E40" s="18"/>
      <c r="F40" s="19"/>
    </row>
    <row r="41" customFormat="false" ht="15" hidden="false" customHeight="true" outlineLevel="0" collapsed="false">
      <c r="A41" s="14" t="n">
        <v>1.2</v>
      </c>
      <c r="B41" s="15" t="n">
        <f aca="false">B40+A41</f>
        <v>57.1</v>
      </c>
      <c r="C41" s="16" t="s">
        <v>22</v>
      </c>
      <c r="D41" s="17" t="s">
        <v>50</v>
      </c>
      <c r="E41" s="18"/>
      <c r="F41" s="19"/>
    </row>
    <row r="42" customFormat="false" ht="15" hidden="false" customHeight="true" outlineLevel="0" collapsed="false">
      <c r="A42" s="14" t="n">
        <v>0.8</v>
      </c>
      <c r="B42" s="15" t="n">
        <f aca="false">B41+A42</f>
        <v>57.9</v>
      </c>
      <c r="C42" s="16" t="s">
        <v>12</v>
      </c>
      <c r="D42" s="17" t="s">
        <v>51</v>
      </c>
      <c r="E42" s="18"/>
      <c r="F42" s="19"/>
    </row>
    <row r="43" customFormat="false" ht="14.65" hidden="false" customHeight="true" outlineLevel="0" collapsed="false">
      <c r="A43" s="14" t="n">
        <v>11.1</v>
      </c>
      <c r="B43" s="15" t="n">
        <f aca="false">B42+A43</f>
        <v>69</v>
      </c>
      <c r="C43" s="16" t="s">
        <v>10</v>
      </c>
      <c r="D43" s="28" t="s">
        <v>52</v>
      </c>
      <c r="E43" s="18"/>
      <c r="F43" s="19"/>
    </row>
    <row r="44" customFormat="false" ht="15" hidden="false" customHeight="true" outlineLevel="0" collapsed="false">
      <c r="A44" s="14" t="n">
        <v>3.2</v>
      </c>
      <c r="B44" s="15" t="n">
        <f aca="false">B43+A44</f>
        <v>72.2</v>
      </c>
      <c r="C44" s="16" t="s">
        <v>22</v>
      </c>
      <c r="D44" s="17" t="s">
        <v>53</v>
      </c>
      <c r="E44" s="18"/>
      <c r="F44" s="19"/>
    </row>
    <row r="45" customFormat="false" ht="15" hidden="false" customHeight="true" outlineLevel="0" collapsed="false">
      <c r="A45" s="14" t="n">
        <v>13.6</v>
      </c>
      <c r="B45" s="15" t="n">
        <f aca="false">B44+A45</f>
        <v>85.8</v>
      </c>
      <c r="C45" s="16" t="s">
        <v>22</v>
      </c>
      <c r="D45" s="17" t="s">
        <v>54</v>
      </c>
      <c r="E45" s="18"/>
      <c r="F45" s="19"/>
    </row>
    <row r="46" customFormat="false" ht="15" hidden="false" customHeight="true" outlineLevel="0" collapsed="false">
      <c r="A46" s="14" t="n">
        <v>0.2</v>
      </c>
      <c r="B46" s="15" t="n">
        <f aca="false">B45+A46</f>
        <v>86</v>
      </c>
      <c r="C46" s="16" t="s">
        <v>12</v>
      </c>
      <c r="D46" s="17" t="s">
        <v>55</v>
      </c>
      <c r="E46" s="18"/>
      <c r="F46" s="19"/>
    </row>
    <row r="47" customFormat="false" ht="15" hidden="false" customHeight="true" outlineLevel="0" collapsed="false">
      <c r="A47" s="14" t="n">
        <v>1.6</v>
      </c>
      <c r="B47" s="15" t="n">
        <f aca="false">B46+A47</f>
        <v>87.6</v>
      </c>
      <c r="C47" s="16" t="s">
        <v>22</v>
      </c>
      <c r="D47" s="17" t="s">
        <v>56</v>
      </c>
      <c r="E47" s="18"/>
      <c r="F47" s="19"/>
    </row>
    <row r="48" customFormat="false" ht="15" hidden="false" customHeight="true" outlineLevel="0" collapsed="false">
      <c r="A48" s="14" t="n">
        <v>0.6</v>
      </c>
      <c r="B48" s="15" t="n">
        <f aca="false">B47+A48</f>
        <v>88.2</v>
      </c>
      <c r="C48" s="16" t="s">
        <v>12</v>
      </c>
      <c r="D48" s="17" t="s">
        <v>57</v>
      </c>
      <c r="E48" s="18"/>
      <c r="F48" s="19"/>
    </row>
    <row r="49" customFormat="false" ht="15" hidden="false" customHeight="true" outlineLevel="0" collapsed="false">
      <c r="A49" s="14" t="n">
        <v>1.7</v>
      </c>
      <c r="B49" s="15" t="n">
        <f aca="false">B48+A49</f>
        <v>89.9</v>
      </c>
      <c r="C49" s="16" t="s">
        <v>22</v>
      </c>
      <c r="D49" s="17" t="s">
        <v>58</v>
      </c>
      <c r="E49" s="18"/>
      <c r="F49" s="19"/>
    </row>
    <row r="50" customFormat="false" ht="15" hidden="false" customHeight="true" outlineLevel="0" collapsed="false">
      <c r="A50" s="14" t="n">
        <v>0.3</v>
      </c>
      <c r="B50" s="15" t="n">
        <f aca="false">B49+A50</f>
        <v>90.2</v>
      </c>
      <c r="C50" s="16" t="s">
        <v>12</v>
      </c>
      <c r="D50" s="17" t="s">
        <v>59</v>
      </c>
      <c r="E50" s="18"/>
      <c r="F50" s="19"/>
    </row>
    <row r="51" customFormat="false" ht="15" hidden="false" customHeight="true" outlineLevel="0" collapsed="false">
      <c r="A51" s="14" t="n">
        <v>0.4</v>
      </c>
      <c r="B51" s="15" t="n">
        <f aca="false">B50+A51</f>
        <v>90.6</v>
      </c>
      <c r="C51" s="16" t="s">
        <v>24</v>
      </c>
      <c r="D51" s="17" t="s">
        <v>60</v>
      </c>
      <c r="E51" s="18"/>
      <c r="F51" s="19"/>
    </row>
    <row r="52" customFormat="false" ht="15" hidden="false" customHeight="true" outlineLevel="0" collapsed="false">
      <c r="A52" s="14" t="n">
        <v>3.4</v>
      </c>
      <c r="B52" s="15" t="n">
        <f aca="false">B51+A52</f>
        <v>94</v>
      </c>
      <c r="C52" s="16" t="s">
        <v>12</v>
      </c>
      <c r="D52" s="17" t="s">
        <v>61</v>
      </c>
      <c r="E52" s="18"/>
      <c r="F52" s="19"/>
    </row>
    <row r="53" customFormat="false" ht="14.65" hidden="false" customHeight="true" outlineLevel="0" collapsed="false">
      <c r="A53" s="29" t="n">
        <v>0.2</v>
      </c>
      <c r="B53" s="30" t="n">
        <f aca="false">B52+A53</f>
        <v>94.2</v>
      </c>
      <c r="C53" s="31" t="s">
        <v>12</v>
      </c>
      <c r="D53" s="32" t="s">
        <v>62</v>
      </c>
      <c r="E53" s="12" t="n">
        <v>0.436111111111111</v>
      </c>
      <c r="F53" s="33" t="n">
        <v>0.672222222222222</v>
      </c>
    </row>
    <row r="54" customFormat="false" ht="14.65" hidden="false" customHeight="true" outlineLevel="0" collapsed="false">
      <c r="A54" s="34" t="n">
        <v>0</v>
      </c>
      <c r="B54" s="35" t="n">
        <f aca="false">B53+A54</f>
        <v>94.2</v>
      </c>
      <c r="C54" s="36" t="s">
        <v>63</v>
      </c>
      <c r="D54" s="28" t="s">
        <v>64</v>
      </c>
      <c r="E54" s="37"/>
      <c r="F54" s="38"/>
    </row>
    <row r="55" customFormat="false" ht="15" hidden="false" customHeight="true" outlineLevel="0" collapsed="false">
      <c r="A55" s="14" t="n">
        <v>0.1</v>
      </c>
      <c r="B55" s="15" t="n">
        <f aca="false">B54+A55</f>
        <v>94.3</v>
      </c>
      <c r="C55" s="16" t="s">
        <v>22</v>
      </c>
      <c r="D55" s="17" t="s">
        <v>65</v>
      </c>
      <c r="E55" s="18"/>
      <c r="F55" s="19"/>
    </row>
    <row r="56" customFormat="false" ht="15" hidden="false" customHeight="true" outlineLevel="0" collapsed="false">
      <c r="A56" s="14" t="n">
        <v>3.8</v>
      </c>
      <c r="B56" s="15" t="n">
        <f aca="false">B55+A56</f>
        <v>98.1</v>
      </c>
      <c r="C56" s="16" t="s">
        <v>22</v>
      </c>
      <c r="D56" s="17" t="s">
        <v>66</v>
      </c>
      <c r="E56" s="18"/>
      <c r="F56" s="19"/>
    </row>
    <row r="57" customFormat="false" ht="15" hidden="false" customHeight="true" outlineLevel="0" collapsed="false">
      <c r="A57" s="14" t="n">
        <v>0.3</v>
      </c>
      <c r="B57" s="15" t="n">
        <f aca="false">B56+A57</f>
        <v>98.4</v>
      </c>
      <c r="C57" s="16" t="s">
        <v>12</v>
      </c>
      <c r="D57" s="17" t="s">
        <v>57</v>
      </c>
      <c r="E57" s="18"/>
      <c r="F57" s="19"/>
    </row>
    <row r="58" customFormat="false" ht="15" hidden="false" customHeight="true" outlineLevel="0" collapsed="false">
      <c r="A58" s="14" t="n">
        <v>1.7</v>
      </c>
      <c r="B58" s="15" t="n">
        <f aca="false">B57+A58</f>
        <v>100.1</v>
      </c>
      <c r="C58" s="16" t="s">
        <v>22</v>
      </c>
      <c r="D58" s="17" t="s">
        <v>56</v>
      </c>
      <c r="E58" s="18"/>
      <c r="F58" s="19"/>
    </row>
    <row r="59" customFormat="false" ht="15" hidden="false" customHeight="true" outlineLevel="0" collapsed="false">
      <c r="A59" s="14" t="n">
        <v>0.6</v>
      </c>
      <c r="B59" s="15" t="n">
        <f aca="false">B58+A59</f>
        <v>100.7</v>
      </c>
      <c r="C59" s="16" t="s">
        <v>12</v>
      </c>
      <c r="D59" s="17" t="s">
        <v>55</v>
      </c>
      <c r="E59" s="18"/>
      <c r="F59" s="19"/>
    </row>
    <row r="60" customFormat="false" ht="15" hidden="false" customHeight="true" outlineLevel="0" collapsed="false">
      <c r="A60" s="14" t="n">
        <v>1.6</v>
      </c>
      <c r="B60" s="15" t="n">
        <f aca="false">B59+A60</f>
        <v>102.3</v>
      </c>
      <c r="C60" s="16" t="s">
        <v>22</v>
      </c>
      <c r="D60" s="17" t="s">
        <v>67</v>
      </c>
      <c r="E60" s="18"/>
      <c r="F60" s="19"/>
    </row>
    <row r="61" customFormat="false" ht="15" hidden="false" customHeight="true" outlineLevel="0" collapsed="false">
      <c r="A61" s="14" t="n">
        <v>0.2</v>
      </c>
      <c r="B61" s="15" t="n">
        <f aca="false">B60+A61</f>
        <v>102.5</v>
      </c>
      <c r="C61" s="16" t="s">
        <v>12</v>
      </c>
      <c r="D61" s="17" t="s">
        <v>68</v>
      </c>
      <c r="E61" s="18"/>
      <c r="F61" s="19"/>
    </row>
    <row r="62" customFormat="false" ht="15" hidden="false" customHeight="true" outlineLevel="0" collapsed="false">
      <c r="A62" s="14" t="n">
        <v>13.6</v>
      </c>
      <c r="B62" s="15" t="n">
        <f aca="false">B61+A62</f>
        <v>116.1</v>
      </c>
      <c r="C62" s="16" t="s">
        <v>12</v>
      </c>
      <c r="D62" s="17" t="s">
        <v>69</v>
      </c>
      <c r="E62" s="18"/>
      <c r="F62" s="19"/>
    </row>
    <row r="63" customFormat="false" ht="15" hidden="false" customHeight="true" outlineLevel="0" collapsed="false">
      <c r="A63" s="39" t="n">
        <v>3.2</v>
      </c>
      <c r="B63" s="15" t="n">
        <f aca="false">B62+A63</f>
        <v>119.3</v>
      </c>
      <c r="C63" s="16" t="s">
        <v>10</v>
      </c>
      <c r="D63" s="40" t="s">
        <v>52</v>
      </c>
      <c r="E63" s="18"/>
      <c r="F63" s="19"/>
    </row>
    <row r="64" customFormat="false" ht="15" hidden="false" customHeight="true" outlineLevel="0" collapsed="false">
      <c r="A64" s="14" t="n">
        <v>11</v>
      </c>
      <c r="B64" s="15" t="n">
        <f aca="false">B63+A64</f>
        <v>130.3</v>
      </c>
      <c r="C64" s="16" t="s">
        <v>22</v>
      </c>
      <c r="D64" s="17" t="s">
        <v>70</v>
      </c>
      <c r="E64" s="18"/>
      <c r="F64" s="19"/>
    </row>
    <row r="65" customFormat="false" ht="15" hidden="false" customHeight="true" outlineLevel="0" collapsed="false">
      <c r="A65" s="14" t="n">
        <v>0.9</v>
      </c>
      <c r="B65" s="15" t="n">
        <f aca="false">B64+A65</f>
        <v>131.2</v>
      </c>
      <c r="C65" s="16" t="s">
        <v>12</v>
      </c>
      <c r="D65" s="17" t="s">
        <v>71</v>
      </c>
      <c r="E65" s="18"/>
      <c r="F65" s="19"/>
    </row>
    <row r="66" customFormat="false" ht="15" hidden="false" customHeight="true" outlineLevel="0" collapsed="false">
      <c r="A66" s="14" t="n">
        <v>1.2</v>
      </c>
      <c r="B66" s="15" t="n">
        <f aca="false">B65+A66</f>
        <v>132.4</v>
      </c>
      <c r="C66" s="16" t="s">
        <v>12</v>
      </c>
      <c r="D66" s="17" t="s">
        <v>72</v>
      </c>
      <c r="E66" s="18"/>
      <c r="F66" s="19"/>
    </row>
    <row r="67" customFormat="false" ht="15" hidden="false" customHeight="true" outlineLevel="0" collapsed="false">
      <c r="A67" s="14" t="n">
        <v>6</v>
      </c>
      <c r="B67" s="15" t="n">
        <f aca="false">B66+A67</f>
        <v>138.4</v>
      </c>
      <c r="C67" s="16" t="s">
        <v>22</v>
      </c>
      <c r="D67" s="17" t="s">
        <v>73</v>
      </c>
      <c r="E67" s="18"/>
      <c r="F67" s="19"/>
    </row>
    <row r="68" customFormat="false" ht="14.65" hidden="false" customHeight="true" outlineLevel="0" collapsed="false">
      <c r="A68" s="29" t="n">
        <v>5.3</v>
      </c>
      <c r="B68" s="30" t="n">
        <f aca="false">B67+A68</f>
        <v>143.7</v>
      </c>
      <c r="C68" s="31" t="s">
        <v>22</v>
      </c>
      <c r="D68" s="32" t="s">
        <v>74</v>
      </c>
      <c r="E68" s="12" t="n">
        <v>0.535416666666667</v>
      </c>
      <c r="F68" s="33" t="n">
        <v>0.891666666666667</v>
      </c>
    </row>
    <row r="69" customFormat="false" ht="14.65" hidden="false" customHeight="true" outlineLevel="0" collapsed="false">
      <c r="A69" s="41" t="n">
        <v>0</v>
      </c>
      <c r="B69" s="35" t="n">
        <f aca="false">B68+A69</f>
        <v>143.7</v>
      </c>
      <c r="C69" s="42" t="s">
        <v>24</v>
      </c>
      <c r="D69" s="43" t="s">
        <v>75</v>
      </c>
      <c r="E69" s="18"/>
      <c r="F69" s="19"/>
    </row>
    <row r="70" customFormat="false" ht="15" hidden="false" customHeight="true" outlineLevel="0" collapsed="false">
      <c r="A70" s="14" t="n">
        <v>0.1</v>
      </c>
      <c r="B70" s="15" t="n">
        <f aca="false">B69+A70</f>
        <v>143.8</v>
      </c>
      <c r="C70" s="16" t="s">
        <v>22</v>
      </c>
      <c r="D70" s="17" t="s">
        <v>76</v>
      </c>
      <c r="E70" s="18"/>
      <c r="F70" s="19"/>
    </row>
    <row r="71" customFormat="false" ht="15" hidden="false" customHeight="true" outlineLevel="0" collapsed="false">
      <c r="A71" s="14" t="n">
        <v>1.1</v>
      </c>
      <c r="B71" s="15" t="n">
        <f aca="false">B70+A71</f>
        <v>144.9</v>
      </c>
      <c r="C71" s="16" t="s">
        <v>12</v>
      </c>
      <c r="D71" s="17" t="s">
        <v>45</v>
      </c>
      <c r="E71" s="18"/>
      <c r="F71" s="19"/>
    </row>
    <row r="72" customFormat="false" ht="15" hidden="false" customHeight="true" outlineLevel="0" collapsed="false">
      <c r="A72" s="14" t="n">
        <v>4</v>
      </c>
      <c r="B72" s="15" t="n">
        <f aca="false">B71+A72</f>
        <v>148.9</v>
      </c>
      <c r="C72" s="16" t="s">
        <v>22</v>
      </c>
      <c r="D72" s="17" t="s">
        <v>77</v>
      </c>
      <c r="E72" s="18"/>
      <c r="F72" s="19"/>
    </row>
    <row r="73" customFormat="false" ht="15" hidden="false" customHeight="true" outlineLevel="0" collapsed="false">
      <c r="A73" s="14" t="n">
        <v>1.6</v>
      </c>
      <c r="B73" s="15" t="n">
        <f aca="false">B72+A73</f>
        <v>150.5</v>
      </c>
      <c r="C73" s="16" t="s">
        <v>12</v>
      </c>
      <c r="D73" s="17" t="s">
        <v>78</v>
      </c>
      <c r="E73" s="18"/>
      <c r="F73" s="19"/>
    </row>
    <row r="74" customFormat="false" ht="15" hidden="false" customHeight="true" outlineLevel="0" collapsed="false">
      <c r="A74" s="14" t="n">
        <v>3.4</v>
      </c>
      <c r="B74" s="15" t="n">
        <f aca="false">B73+A74</f>
        <v>153.9</v>
      </c>
      <c r="C74" s="16" t="s">
        <v>12</v>
      </c>
      <c r="D74" s="17" t="s">
        <v>79</v>
      </c>
      <c r="E74" s="18"/>
      <c r="F74" s="19"/>
    </row>
    <row r="75" customFormat="false" ht="15" hidden="false" customHeight="true" outlineLevel="0" collapsed="false">
      <c r="A75" s="14" t="n">
        <v>6.7</v>
      </c>
      <c r="B75" s="15" t="n">
        <f aca="false">B74+A75</f>
        <v>160.6</v>
      </c>
      <c r="C75" s="16" t="s">
        <v>12</v>
      </c>
      <c r="D75" s="17" t="s">
        <v>80</v>
      </c>
      <c r="E75" s="18"/>
      <c r="F75" s="19"/>
    </row>
    <row r="76" customFormat="false" ht="15" hidden="false" customHeight="true" outlineLevel="0" collapsed="false">
      <c r="A76" s="14" t="n">
        <v>1.3</v>
      </c>
      <c r="B76" s="15" t="n">
        <f aca="false">B75+A76</f>
        <v>161.9</v>
      </c>
      <c r="C76" s="16" t="s">
        <v>22</v>
      </c>
      <c r="D76" s="17" t="s">
        <v>81</v>
      </c>
      <c r="E76" s="18"/>
      <c r="F76" s="19"/>
    </row>
    <row r="77" customFormat="false" ht="15" hidden="false" customHeight="true" outlineLevel="0" collapsed="false">
      <c r="A77" s="14" t="n">
        <v>0.1</v>
      </c>
      <c r="B77" s="15" t="n">
        <f aca="false">B76+A77</f>
        <v>162</v>
      </c>
      <c r="C77" s="16" t="s">
        <v>24</v>
      </c>
      <c r="D77" s="17" t="s">
        <v>82</v>
      </c>
      <c r="E77" s="18"/>
      <c r="F77" s="19"/>
    </row>
    <row r="78" customFormat="false" ht="15" hidden="false" customHeight="true" outlineLevel="0" collapsed="false">
      <c r="A78" s="14" t="n">
        <v>0.2</v>
      </c>
      <c r="B78" s="15" t="n">
        <f aca="false">B77+A78</f>
        <v>162.2</v>
      </c>
      <c r="C78" s="16" t="s">
        <v>12</v>
      </c>
      <c r="D78" s="17" t="s">
        <v>83</v>
      </c>
      <c r="E78" s="18"/>
      <c r="F78" s="19"/>
    </row>
    <row r="79" customFormat="false" ht="15" hidden="false" customHeight="true" outlineLevel="0" collapsed="false">
      <c r="A79" s="14" t="n">
        <v>2.8</v>
      </c>
      <c r="B79" s="15" t="n">
        <f aca="false">B78+A79</f>
        <v>165</v>
      </c>
      <c r="C79" s="16" t="s">
        <v>22</v>
      </c>
      <c r="D79" s="17" t="s">
        <v>84</v>
      </c>
      <c r="E79" s="18"/>
      <c r="F79" s="19"/>
    </row>
    <row r="80" customFormat="false" ht="15" hidden="false" customHeight="true" outlineLevel="0" collapsed="false">
      <c r="A80" s="14" t="n">
        <v>0.2</v>
      </c>
      <c r="B80" s="15" t="n">
        <f aca="false">B79+A80</f>
        <v>165.2</v>
      </c>
      <c r="C80" s="16" t="s">
        <v>12</v>
      </c>
      <c r="D80" s="17" t="s">
        <v>85</v>
      </c>
      <c r="E80" s="18"/>
      <c r="F80" s="19"/>
    </row>
    <row r="81" customFormat="false" ht="15" hidden="false" customHeight="true" outlineLevel="0" collapsed="false">
      <c r="A81" s="14" t="n">
        <v>2.5</v>
      </c>
      <c r="B81" s="15" t="n">
        <f aca="false">B80+A81</f>
        <v>167.7</v>
      </c>
      <c r="C81" s="16" t="s">
        <v>22</v>
      </c>
      <c r="D81" s="17" t="s">
        <v>86</v>
      </c>
      <c r="E81" s="18"/>
      <c r="F81" s="19"/>
    </row>
    <row r="82" customFormat="false" ht="15" hidden="false" customHeight="true" outlineLevel="0" collapsed="false">
      <c r="A82" s="14" t="n">
        <v>1.5</v>
      </c>
      <c r="B82" s="15" t="n">
        <f aca="false">B81+A82</f>
        <v>169.2</v>
      </c>
      <c r="C82" s="16" t="s">
        <v>24</v>
      </c>
      <c r="D82" s="17" t="s">
        <v>87</v>
      </c>
      <c r="E82" s="18"/>
      <c r="F82" s="19"/>
    </row>
    <row r="83" customFormat="false" ht="15" hidden="false" customHeight="true" outlineLevel="0" collapsed="false">
      <c r="A83" s="14" t="n">
        <v>0.6</v>
      </c>
      <c r="B83" s="15" t="n">
        <f aca="false">B82+A83</f>
        <v>169.8</v>
      </c>
      <c r="C83" s="16" t="s">
        <v>24</v>
      </c>
      <c r="D83" s="17" t="s">
        <v>28</v>
      </c>
      <c r="E83" s="18"/>
      <c r="F83" s="19"/>
    </row>
    <row r="84" customFormat="false" ht="15" hidden="false" customHeight="true" outlineLevel="0" collapsed="false">
      <c r="A84" s="14" t="n">
        <v>2.2</v>
      </c>
      <c r="B84" s="15" t="n">
        <f aca="false">B83+A84</f>
        <v>172</v>
      </c>
      <c r="C84" s="16" t="s">
        <v>12</v>
      </c>
      <c r="D84" s="17" t="s">
        <v>88</v>
      </c>
      <c r="E84" s="18"/>
      <c r="F84" s="19"/>
    </row>
    <row r="85" customFormat="false" ht="15" hidden="false" customHeight="true" outlineLevel="0" collapsed="false">
      <c r="A85" s="14" t="n">
        <v>1.1</v>
      </c>
      <c r="B85" s="15" t="n">
        <f aca="false">B84+A85</f>
        <v>173.1</v>
      </c>
      <c r="C85" s="16" t="s">
        <v>12</v>
      </c>
      <c r="D85" s="17" t="s">
        <v>89</v>
      </c>
      <c r="E85" s="18"/>
      <c r="F85" s="19"/>
    </row>
    <row r="86" customFormat="false" ht="15" hidden="false" customHeight="true" outlineLevel="0" collapsed="false">
      <c r="A86" s="14" t="n">
        <v>0.4</v>
      </c>
      <c r="B86" s="15" t="n">
        <f aca="false">B85+A86</f>
        <v>173.5</v>
      </c>
      <c r="C86" s="16" t="s">
        <v>24</v>
      </c>
      <c r="D86" s="17" t="s">
        <v>90</v>
      </c>
      <c r="E86" s="18"/>
      <c r="F86" s="19"/>
    </row>
    <row r="87" customFormat="false" ht="15" hidden="false" customHeight="true" outlineLevel="0" collapsed="false">
      <c r="A87" s="14" t="n">
        <v>0.5</v>
      </c>
      <c r="B87" s="15" t="n">
        <f aca="false">B86+A87</f>
        <v>174</v>
      </c>
      <c r="C87" s="16" t="s">
        <v>22</v>
      </c>
      <c r="D87" s="17" t="s">
        <v>91</v>
      </c>
      <c r="E87" s="18"/>
      <c r="F87" s="19"/>
    </row>
    <row r="88" customFormat="false" ht="15" hidden="false" customHeight="true" outlineLevel="0" collapsed="false">
      <c r="A88" s="14" t="n">
        <v>3.4</v>
      </c>
      <c r="B88" s="15" t="n">
        <f aca="false">B87+A88</f>
        <v>177.4</v>
      </c>
      <c r="C88" s="16" t="s">
        <v>22</v>
      </c>
      <c r="D88" s="17" t="s">
        <v>92</v>
      </c>
      <c r="E88" s="18"/>
      <c r="F88" s="19"/>
    </row>
    <row r="89" customFormat="false" ht="15" hidden="false" customHeight="true" outlineLevel="0" collapsed="false">
      <c r="A89" s="14" t="n">
        <v>1.6</v>
      </c>
      <c r="B89" s="15" t="n">
        <f aca="false">B88+A89</f>
        <v>179</v>
      </c>
      <c r="C89" s="16" t="s">
        <v>12</v>
      </c>
      <c r="D89" s="17" t="s">
        <v>93</v>
      </c>
      <c r="E89" s="18"/>
      <c r="F89" s="19"/>
    </row>
    <row r="90" customFormat="false" ht="15" hidden="false" customHeight="true" outlineLevel="0" collapsed="false">
      <c r="A90" s="14" t="n">
        <v>4.8</v>
      </c>
      <c r="B90" s="15" t="n">
        <f aca="false">B89+A90</f>
        <v>183.8</v>
      </c>
      <c r="C90" s="16" t="s">
        <v>22</v>
      </c>
      <c r="D90" s="17" t="s">
        <v>94</v>
      </c>
      <c r="E90" s="18"/>
      <c r="F90" s="19"/>
    </row>
    <row r="91" customFormat="false" ht="15" hidden="false" customHeight="true" outlineLevel="0" collapsed="false">
      <c r="A91" s="14" t="n">
        <v>3.8</v>
      </c>
      <c r="B91" s="15" t="n">
        <f aca="false">B90+A91</f>
        <v>187.6</v>
      </c>
      <c r="C91" s="16" t="s">
        <v>22</v>
      </c>
      <c r="D91" s="17" t="s">
        <v>95</v>
      </c>
      <c r="E91" s="18"/>
      <c r="F91" s="19"/>
    </row>
    <row r="92" customFormat="false" ht="14.65" hidden="false" customHeight="true" outlineLevel="0" collapsed="false">
      <c r="A92" s="44" t="n">
        <v>1.6</v>
      </c>
      <c r="B92" s="9" t="n">
        <f aca="false">B91+A92</f>
        <v>189.2</v>
      </c>
      <c r="C92" s="45" t="s">
        <v>10</v>
      </c>
      <c r="D92" s="46" t="s">
        <v>96</v>
      </c>
      <c r="E92" s="47" t="n">
        <v>0.625</v>
      </c>
      <c r="F92" s="47" t="s">
        <v>97</v>
      </c>
    </row>
    <row r="93" customFormat="false" ht="14.65" hidden="false" customHeight="true" outlineLevel="0" collapsed="false">
      <c r="A93" s="48"/>
      <c r="B93" s="48"/>
      <c r="C93" s="48"/>
      <c r="D93" s="49"/>
      <c r="E93" s="50"/>
      <c r="F93" s="50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4:57:34Z</dcterms:created>
  <dc:creator>Newberry, Jeff</dc:creator>
  <dc:description/>
  <dc:language>en-US</dc:language>
  <cp:lastModifiedBy>Newberry, Jeff</cp:lastModifiedBy>
  <dcterms:modified xsi:type="dcterms:W3CDTF">2021-02-26T14:57:34Z</dcterms:modified>
  <cp:revision>0</cp:revision>
  <dc:subject/>
  <dc:title/>
</cp:coreProperties>
</file>